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资金清单" sheetId="1" state="visible" r:id="rId2"/>
    <sheet name="项目清单 (待核准)10.8" sheetId="2" state="visible" r:id="rId3"/>
  </sheets>
  <definedNames>
    <definedName function="false" hidden="false" localSheetId="0" name="Excel_BuiltIn__FilterDatabase" vbProcedure="false">资金清单!$A$5:$G$51</definedName>
    <definedName function="false" hidden="false" localSheetId="0" name="Print_Area" vbProcedure="false">资金清单!$A$1:$F$51</definedName>
    <definedName function="false" hidden="false" localSheetId="0" name="Print_Titles" vbProcedure="false">资金清单!$A:$B,资金清单!$4:$5</definedName>
    <definedName function="false" hidden="false" localSheetId="1" name="Excel_BuiltIn__FilterDatabase" vbProcedure="false">'项目清单 (待核准)10.8'!$A$4:$J$380</definedName>
    <definedName function="false" hidden="false" localSheetId="1" name="Print_Area" vbProcedure="false">'项目清单 (待核准)10.8'!$A$1:$J$387</definedName>
    <definedName function="false" hidden="false" localSheetId="1" name="Print_Titles" vbProcedure="false">'项目清单 (待核准)10.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1" uniqueCount="749">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魏县</t>
    </r>
    <r>
      <rPr>
        <sz val="18"/>
        <color rgb="FF000000"/>
        <rFont val="方正小标宋_GBK"/>
        <family val="0"/>
        <charset val="134"/>
      </rPr>
      <t xml:space="preserve">2019</t>
    </r>
    <r>
      <rPr>
        <sz val="18"/>
        <color rgb="FF000000"/>
        <rFont val="Noto Sans"/>
        <family val="2"/>
      </rPr>
      <t xml:space="preserve">年度统筹整合使用财政涉农资金清单</t>
    </r>
  </si>
  <si>
    <t xml:space="preserve">单位：万元</t>
  </si>
  <si>
    <t xml:space="preserve">资金名称</t>
  </si>
  <si>
    <t xml:space="preserve">资金文号</t>
  </si>
  <si>
    <t xml:space="preserve">到县规模数</t>
  </si>
  <si>
    <t xml:space="preserve">实际整合数</t>
  </si>
  <si>
    <t xml:space="preserve">资金投向（项目名称）</t>
  </si>
  <si>
    <t xml:space="preserve">合计</t>
  </si>
  <si>
    <t xml:space="preserve">一、中央财政资金</t>
  </si>
  <si>
    <t xml:space="preserve">财政专项扶贫资金</t>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48</t>
    </r>
    <r>
      <rPr>
        <sz val="10"/>
        <rFont val="Noto Sans"/>
        <family val="2"/>
      </rPr>
      <t xml:space="preserve">号
冀财农（</t>
    </r>
    <r>
      <rPr>
        <sz val="10"/>
        <rFont val="宋体"/>
        <family val="0"/>
        <charset val="134"/>
      </rPr>
      <t xml:space="preserve">2019</t>
    </r>
    <r>
      <rPr>
        <sz val="10"/>
        <rFont val="Noto Sans"/>
        <family val="2"/>
      </rPr>
      <t xml:space="preserve">）</t>
    </r>
    <r>
      <rPr>
        <sz val="10"/>
        <rFont val="宋体"/>
        <family val="0"/>
        <charset val="134"/>
      </rPr>
      <t xml:space="preserve">63</t>
    </r>
    <r>
      <rPr>
        <sz val="10"/>
        <rFont val="Noto Sans"/>
        <family val="2"/>
      </rPr>
      <t xml:space="preserve">号</t>
    </r>
  </si>
  <si>
    <t xml:space="preserve">修路项目、便道砖项目、排水项目、路沿石项目</t>
  </si>
  <si>
    <t xml:space="preserve">中央水利发展资金</t>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52</t>
    </r>
    <r>
      <rPr>
        <sz val="10"/>
        <rFont val="Noto Sans"/>
        <family val="2"/>
      </rPr>
      <t xml:space="preserve">号</t>
    </r>
  </si>
  <si>
    <t xml:space="preserve">中央农业生产发展资金</t>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73</t>
    </r>
    <r>
      <rPr>
        <sz val="10"/>
        <rFont val="Noto Sans"/>
        <family val="2"/>
      </rPr>
      <t xml:space="preserve">号
冀财农（</t>
    </r>
    <r>
      <rPr>
        <sz val="10"/>
        <rFont val="宋体"/>
        <family val="0"/>
        <charset val="134"/>
      </rPr>
      <t xml:space="preserve">2019</t>
    </r>
    <r>
      <rPr>
        <sz val="10"/>
        <rFont val="Noto Sans"/>
        <family val="2"/>
      </rPr>
      <t xml:space="preserve">）</t>
    </r>
    <r>
      <rPr>
        <sz val="10"/>
        <rFont val="宋体"/>
        <family val="0"/>
        <charset val="134"/>
      </rPr>
      <t xml:space="preserve">71</t>
    </r>
    <r>
      <rPr>
        <sz val="10"/>
        <rFont val="Noto Sans"/>
        <family val="2"/>
      </rPr>
      <t xml:space="preserve">号</t>
    </r>
  </si>
  <si>
    <t xml:space="preserve">魏县密植梨种植配套项目、农村公厕建设项目、培训费</t>
  </si>
  <si>
    <t xml:space="preserve">林业改革发展资金</t>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75</t>
    </r>
    <r>
      <rPr>
        <sz val="10"/>
        <rFont val="Noto Sans"/>
        <family val="2"/>
      </rPr>
      <t xml:space="preserve">号</t>
    </r>
  </si>
  <si>
    <t xml:space="preserve">农田建设补助资金</t>
  </si>
  <si>
    <r>
      <rPr>
        <sz val="10"/>
        <rFont val="Noto Sans"/>
        <family val="2"/>
      </rPr>
      <t xml:space="preserve">冀财农（</t>
    </r>
    <r>
      <rPr>
        <sz val="10"/>
        <rFont val="宋体"/>
        <family val="0"/>
        <charset val="134"/>
      </rPr>
      <t xml:space="preserve">2019</t>
    </r>
    <r>
      <rPr>
        <sz val="10"/>
        <rFont val="Noto Sans"/>
        <family val="2"/>
      </rPr>
      <t xml:space="preserve">）</t>
    </r>
    <r>
      <rPr>
        <sz val="10"/>
        <rFont val="宋体"/>
        <family val="0"/>
        <charset val="134"/>
      </rPr>
      <t xml:space="preserve">59</t>
    </r>
    <r>
      <rPr>
        <sz val="10"/>
        <rFont val="Noto Sans"/>
        <family val="2"/>
      </rPr>
      <t xml:space="preserve">号</t>
    </r>
  </si>
  <si>
    <t xml:space="preserve">农村综合改革转移支付</t>
  </si>
  <si>
    <r>
      <rPr>
        <sz val="10"/>
        <rFont val="Noto Sans"/>
        <family val="2"/>
      </rPr>
      <t xml:space="preserve">冀财农（</t>
    </r>
    <r>
      <rPr>
        <sz val="10"/>
        <rFont val="宋体"/>
        <family val="0"/>
        <charset val="134"/>
      </rPr>
      <t xml:space="preserve">2019</t>
    </r>
    <r>
      <rPr>
        <sz val="10"/>
        <rFont val="Noto Sans"/>
        <family val="2"/>
      </rPr>
      <t xml:space="preserve">）</t>
    </r>
    <r>
      <rPr>
        <sz val="10"/>
        <rFont val="宋体"/>
        <family val="0"/>
        <charset val="134"/>
      </rPr>
      <t xml:space="preserve">78</t>
    </r>
    <r>
      <rPr>
        <sz val="10"/>
        <rFont val="Noto Sans"/>
        <family val="2"/>
      </rPr>
      <t xml:space="preserve">号</t>
    </r>
  </si>
  <si>
    <t xml:space="preserve">林业生态保护恢复资金（草原生态修复治理补助资金部分）</t>
  </si>
  <si>
    <t xml:space="preserve">农村环境连片整治示范资金</t>
  </si>
  <si>
    <t xml:space="preserve">车辆购置税收入补助地方用于一般公路建设项目资金（支持农村公路部分）</t>
  </si>
  <si>
    <r>
      <rPr>
        <sz val="10"/>
        <rFont val="Noto Sans"/>
        <family val="2"/>
      </rPr>
      <t xml:space="preserve">冀财建（</t>
    </r>
    <r>
      <rPr>
        <sz val="10"/>
        <rFont val="宋体"/>
        <family val="0"/>
        <charset val="134"/>
      </rPr>
      <t xml:space="preserve">2018</t>
    </r>
    <r>
      <rPr>
        <sz val="10"/>
        <rFont val="Noto Sans"/>
        <family val="2"/>
      </rPr>
      <t xml:space="preserve">）</t>
    </r>
    <r>
      <rPr>
        <sz val="10"/>
        <rFont val="宋体"/>
        <family val="0"/>
        <charset val="134"/>
      </rPr>
      <t xml:space="preserve">278</t>
    </r>
    <r>
      <rPr>
        <sz val="10"/>
        <rFont val="Noto Sans"/>
        <family val="2"/>
      </rPr>
      <t xml:space="preserve">号</t>
    </r>
  </si>
  <si>
    <t xml:space="preserve">农村危房改造补助资金</t>
  </si>
  <si>
    <r>
      <rPr>
        <sz val="10"/>
        <rFont val="Noto Sans"/>
        <family val="2"/>
      </rPr>
      <t xml:space="preserve">冀财社（</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t>
    </r>
  </si>
  <si>
    <t xml:space="preserve">中央专项彩票公益金支持扶贫资金</t>
  </si>
  <si>
    <t xml:space="preserve">产粮大县奖励资金</t>
  </si>
  <si>
    <r>
      <rPr>
        <sz val="10"/>
        <rFont val="Noto Sans"/>
        <family val="2"/>
      </rPr>
      <t xml:space="preserve">冀财建（</t>
    </r>
    <r>
      <rPr>
        <sz val="10"/>
        <rFont val="宋体"/>
        <family val="0"/>
        <charset val="134"/>
      </rPr>
      <t xml:space="preserve">2018</t>
    </r>
    <r>
      <rPr>
        <sz val="10"/>
        <rFont val="Noto Sans"/>
        <family val="2"/>
      </rPr>
      <t xml:space="preserve">）</t>
    </r>
    <r>
      <rPr>
        <sz val="10"/>
        <rFont val="宋体"/>
        <family val="0"/>
        <charset val="134"/>
      </rPr>
      <t xml:space="preserve">276</t>
    </r>
    <r>
      <rPr>
        <sz val="10"/>
        <rFont val="Noto Sans"/>
        <family val="2"/>
      </rPr>
      <t xml:space="preserve">号</t>
    </r>
  </si>
  <si>
    <t xml:space="preserve">生猪（牛羊）调出大县奖励资金（省级统筹部分）</t>
  </si>
  <si>
    <t xml:space="preserve">农业资源及生态保护补助资金（对农民的直接补贴除外）</t>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63</t>
    </r>
    <r>
      <rPr>
        <sz val="10"/>
        <rFont val="Noto Sans"/>
        <family val="2"/>
      </rPr>
      <t xml:space="preserve">号</t>
    </r>
  </si>
  <si>
    <t xml:space="preserve">服务业发展专项资金（支持新农村现代流通服务网络工程部分）</t>
  </si>
  <si>
    <t xml:space="preserve">旅游发展基金</t>
  </si>
  <si>
    <r>
      <rPr>
        <sz val="10"/>
        <rFont val="Noto Sans"/>
        <family val="2"/>
      </rPr>
      <t xml:space="preserve">冀财教（</t>
    </r>
    <r>
      <rPr>
        <sz val="10"/>
        <rFont val="宋体"/>
        <family val="0"/>
        <charset val="134"/>
      </rPr>
      <t xml:space="preserve">2018</t>
    </r>
    <r>
      <rPr>
        <sz val="10"/>
        <rFont val="Noto Sans"/>
        <family val="2"/>
      </rPr>
      <t xml:space="preserve">）</t>
    </r>
    <r>
      <rPr>
        <sz val="10"/>
        <rFont val="宋体"/>
        <family val="0"/>
        <charset val="134"/>
      </rPr>
      <t xml:space="preserve">119</t>
    </r>
    <r>
      <rPr>
        <sz val="10"/>
        <rFont val="Noto Sans"/>
        <family val="2"/>
      </rPr>
      <t xml:space="preserve">号</t>
    </r>
  </si>
  <si>
    <t xml:space="preserve">中央预算内投资用于“三农”建设部分（不包括重大引调水工程、重点水源工程、江河湖泊治理骨干重大工程、跨界河流开发治理工程、新建中型灌区、大中型灌区续建配套和节水改造、大中型病险水库水闸除险加固、生态建设方面的支出）</t>
  </si>
  <si>
    <r>
      <rPr>
        <sz val="10"/>
        <rFont val="Noto Sans"/>
        <family val="2"/>
      </rPr>
      <t xml:space="preserve">冀财建（</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t>
    </r>
  </si>
  <si>
    <t xml:space="preserve">二、省级财政资金</t>
  </si>
  <si>
    <t xml:space="preserve">省级财政专项扶贫资金</t>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86</t>
    </r>
    <r>
      <rPr>
        <sz val="10"/>
        <rFont val="Noto Sans"/>
        <family val="2"/>
      </rPr>
      <t xml:space="preserve">号
冀财农（</t>
    </r>
    <r>
      <rPr>
        <sz val="10"/>
        <rFont val="宋体"/>
        <family val="0"/>
        <charset val="134"/>
      </rPr>
      <t xml:space="preserve">2019</t>
    </r>
    <r>
      <rPr>
        <sz val="10"/>
        <rFont val="Noto Sans"/>
        <family val="2"/>
      </rPr>
      <t xml:space="preserve">）</t>
    </r>
    <r>
      <rPr>
        <sz val="10"/>
        <rFont val="宋体"/>
        <family val="0"/>
        <charset val="134"/>
      </rPr>
      <t xml:space="preserve">25</t>
    </r>
    <r>
      <rPr>
        <sz val="10"/>
        <rFont val="Noto Sans"/>
        <family val="2"/>
      </rPr>
      <t xml:space="preserve">号
冀财农（</t>
    </r>
    <r>
      <rPr>
        <sz val="10"/>
        <rFont val="宋体"/>
        <family val="0"/>
        <charset val="134"/>
      </rPr>
      <t xml:space="preserve">2019</t>
    </r>
    <r>
      <rPr>
        <sz val="10"/>
        <rFont val="Noto Sans"/>
        <family val="2"/>
      </rPr>
      <t xml:space="preserve">）</t>
    </r>
    <r>
      <rPr>
        <sz val="10"/>
        <rFont val="宋体"/>
        <family val="0"/>
        <charset val="134"/>
      </rPr>
      <t xml:space="preserve">79</t>
    </r>
    <r>
      <rPr>
        <sz val="10"/>
        <rFont val="Noto Sans"/>
        <family val="2"/>
      </rPr>
      <t xml:space="preserve">号</t>
    </r>
  </si>
  <si>
    <t xml:space="preserve">扶贫产业基础设施配套项目、扶贫车间项目、贺祥社区两区同建项目、家庭手工业项目、路灯项目、密植梨种植补贴项目、种植业补贴项目</t>
  </si>
  <si>
    <t xml:space="preserve">省级农田水利设施建设和水土保持补助</t>
  </si>
  <si>
    <t xml:space="preserve">省级现代农业生产发展资金</t>
  </si>
  <si>
    <r>
      <rPr>
        <sz val="10"/>
        <rFont val="Noto Sans"/>
        <family val="2"/>
      </rPr>
      <t xml:space="preserve">冀财农（</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冀财农（</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省级林业补助资金（不包括世行贷款项目部分、</t>
    </r>
    <r>
      <rPr>
        <sz val="10"/>
        <rFont val="宋体"/>
        <family val="0"/>
        <charset val="134"/>
      </rPr>
      <t xml:space="preserve">2016</t>
    </r>
    <r>
      <rPr>
        <sz val="10"/>
        <rFont val="Noto Sans"/>
        <family val="2"/>
      </rPr>
      <t xml:space="preserve">年已下达的太行山绿化项目补助、森林生态效益补偿资金、国有林场改革资金）</t>
    </r>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77</t>
    </r>
    <r>
      <rPr>
        <sz val="10"/>
        <rFont val="Noto Sans"/>
        <family val="2"/>
      </rPr>
      <t xml:space="preserve">号</t>
    </r>
  </si>
  <si>
    <t xml:space="preserve">省级农村综合改革转移支付资金</t>
  </si>
  <si>
    <r>
      <rPr>
        <sz val="10"/>
        <rFont val="Noto Sans"/>
        <family val="2"/>
      </rPr>
      <t xml:space="preserve">冀财农改（</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t xml:space="preserve">省级农业资源与生态保护补助（对农民的直接补贴除外）</t>
  </si>
  <si>
    <r>
      <rPr>
        <sz val="10"/>
        <rFont val="Noto Sans"/>
        <family val="2"/>
      </rPr>
      <t xml:space="preserve">冀财农（</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t>
    </r>
  </si>
  <si>
    <t xml:space="preserve">省级山洪灾害防治资金</t>
  </si>
  <si>
    <t xml:space="preserve">省级新型农业经营主体示范带动项目补助资金</t>
  </si>
  <si>
    <t xml:space="preserve">省级农业产业发展补助资金</t>
  </si>
  <si>
    <t xml:space="preserve">省级农村新民居建设专项资金</t>
  </si>
  <si>
    <t xml:space="preserve">农业综合开发省级配套资金</t>
  </si>
  <si>
    <t xml:space="preserve">省级新增建设用地土地有偿使用费安排高标准基本农田建设补助资金</t>
  </si>
  <si>
    <r>
      <rPr>
        <sz val="10"/>
        <rFont val="Noto Sans"/>
        <family val="2"/>
      </rPr>
      <t xml:space="preserve">冀财农（</t>
    </r>
    <r>
      <rPr>
        <sz val="10"/>
        <rFont val="宋体"/>
        <family val="0"/>
        <charset val="134"/>
      </rPr>
      <t xml:space="preserve">2019</t>
    </r>
    <r>
      <rPr>
        <sz val="10"/>
        <rFont val="Noto Sans"/>
        <family val="2"/>
      </rPr>
      <t xml:space="preserve">）</t>
    </r>
    <r>
      <rPr>
        <sz val="10"/>
        <rFont val="宋体"/>
        <family val="0"/>
        <charset val="134"/>
      </rPr>
      <t xml:space="preserve">75</t>
    </r>
    <r>
      <rPr>
        <sz val="10"/>
        <rFont val="Noto Sans"/>
        <family val="2"/>
      </rPr>
      <t xml:space="preserve">号</t>
    </r>
  </si>
  <si>
    <t xml:space="preserve">省级农村危房改造补助资金</t>
  </si>
  <si>
    <r>
      <rPr>
        <sz val="10"/>
        <rFont val="Noto Sans"/>
        <family val="2"/>
      </rPr>
      <t xml:space="preserve">冀财社（</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si>
  <si>
    <t xml:space="preserve">省级新农村现代流通服务网络工程专项资金</t>
  </si>
  <si>
    <t xml:space="preserve">省级预算内投资用于“三农”建设部分（不包括重大引调水工程、重点水源工程、江河湖泊治理骨干重大工程、跨界河流开发治理工程、新建中型灌区、大中型灌区续建配套和节水改造、大中型病险水库水闸除险加固、生态建设方面的支出）</t>
  </si>
  <si>
    <r>
      <rPr>
        <sz val="10"/>
        <rFont val="Noto Sans"/>
        <family val="2"/>
      </rPr>
      <t xml:space="preserve">冀财建（</t>
    </r>
    <r>
      <rPr>
        <sz val="10"/>
        <rFont val="宋体"/>
        <family val="0"/>
        <charset val="134"/>
      </rPr>
      <t xml:space="preserve">2019</t>
    </r>
    <r>
      <rPr>
        <sz val="10"/>
        <rFont val="Noto Sans"/>
        <family val="2"/>
      </rPr>
      <t xml:space="preserve">）</t>
    </r>
    <r>
      <rPr>
        <sz val="10"/>
        <rFont val="宋体"/>
        <family val="0"/>
        <charset val="134"/>
      </rPr>
      <t xml:space="preserve">57</t>
    </r>
    <r>
      <rPr>
        <sz val="10"/>
        <rFont val="Noto Sans"/>
        <family val="2"/>
      </rPr>
      <t xml:space="preserve">号</t>
    </r>
  </si>
  <si>
    <t xml:space="preserve">省级环境污染治理专项资金（用于农村环境综合整治部分）</t>
  </si>
  <si>
    <t xml:space="preserve">三、市级财政资金</t>
  </si>
  <si>
    <t xml:space="preserve">市级财政专项扶贫资金</t>
  </si>
  <si>
    <r>
      <rPr>
        <sz val="10"/>
        <rFont val="Noto Sans"/>
        <family val="2"/>
      </rPr>
      <t xml:space="preserve">邯财农（</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si>
  <si>
    <t xml:space="preserve">密植梨种植补贴项目，密植桃种植补贴项目、食用菌扶贫产业项目</t>
  </si>
  <si>
    <t xml:space="preserve">……</t>
  </si>
  <si>
    <t xml:space="preserve">四、县级财政资金</t>
  </si>
  <si>
    <t xml:space="preserve">县级财政专项扶贫资金</t>
  </si>
  <si>
    <r>
      <rPr>
        <sz val="10"/>
        <rFont val="Noto Sans"/>
        <family val="2"/>
      </rPr>
      <t xml:space="preserve">魏财预（</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小额信贷项目、雨露计划项目、项目管理费、培训费、食用菌扶贫产业项目</t>
  </si>
  <si>
    <r>
      <rPr>
        <sz val="16"/>
        <rFont val="Noto Sans"/>
        <family val="2"/>
      </rPr>
      <t xml:space="preserve">附件</t>
    </r>
    <r>
      <rPr>
        <sz val="16"/>
        <rFont val="黑体"/>
        <family val="3"/>
        <charset val="134"/>
      </rPr>
      <t xml:space="preserve">3</t>
    </r>
  </si>
  <si>
    <r>
      <rPr>
        <b val="true"/>
        <sz val="20"/>
        <rFont val="Noto Sans"/>
        <family val="2"/>
      </rPr>
      <t xml:space="preserve">魏县</t>
    </r>
    <r>
      <rPr>
        <b val="true"/>
        <sz val="20"/>
        <rFont val="宋体"/>
        <family val="0"/>
        <charset val="134"/>
      </rPr>
      <t xml:space="preserve">2019</t>
    </r>
    <r>
      <rPr>
        <b val="true"/>
        <sz val="20"/>
        <rFont val="Noto Sans"/>
        <family val="2"/>
      </rPr>
      <t xml:space="preserve">年度统筹整合使用财政涉农资金项目计划清单</t>
    </r>
  </si>
  <si>
    <t xml:space="preserve">序号</t>
  </si>
  <si>
    <t xml:space="preserve">项目名称</t>
  </si>
  <si>
    <t xml:space="preserve">项目类别</t>
  </si>
  <si>
    <t xml:space="preserve">实施地点</t>
  </si>
  <si>
    <t xml:space="preserve">建设任务</t>
  </si>
  <si>
    <t xml:space="preserve">安排资金（万元）</t>
  </si>
  <si>
    <t xml:space="preserve">资金来源</t>
  </si>
  <si>
    <t xml:space="preserve">进度计划</t>
  </si>
  <si>
    <t xml:space="preserve">责任部门</t>
  </si>
  <si>
    <t xml:space="preserve">备注</t>
  </si>
  <si>
    <t xml:space="preserve">便道砖项目</t>
  </si>
  <si>
    <t xml:space="preserve">基础设施</t>
  </si>
  <si>
    <t xml:space="preserve">北皋镇杨柴曲</t>
  </si>
  <si>
    <r>
      <rPr>
        <sz val="11"/>
        <rFont val="Noto Sans"/>
        <family val="2"/>
      </rPr>
      <t xml:space="preserve">铺设便道砖</t>
    </r>
    <r>
      <rPr>
        <sz val="11"/>
        <rFont val="宋体"/>
        <family val="0"/>
        <charset val="134"/>
      </rPr>
      <t xml:space="preserve">2707</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53</t>
    </r>
    <r>
      <rPr>
        <sz val="11"/>
        <rFont val="Noto Sans"/>
        <family val="2"/>
      </rPr>
      <t xml:space="preserve">户</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48</t>
    </r>
    <r>
      <rPr>
        <sz val="11"/>
        <rFont val="Noto Sans"/>
        <family val="2"/>
      </rPr>
      <t xml:space="preserve">号中央财政专项扶贫资金</t>
    </r>
  </si>
  <si>
    <t xml:space="preserve">扶贫开发办公室</t>
  </si>
  <si>
    <t xml:space="preserve">泊口乡蒋东村</t>
  </si>
  <si>
    <r>
      <rPr>
        <sz val="11"/>
        <rFont val="Noto Sans"/>
        <family val="2"/>
      </rPr>
      <t xml:space="preserve">铺设便道砖</t>
    </r>
    <r>
      <rPr>
        <sz val="11"/>
        <rFont val="宋体"/>
        <family val="0"/>
        <charset val="134"/>
      </rPr>
      <t xml:space="preserve">232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75</t>
    </r>
    <r>
      <rPr>
        <sz val="11"/>
        <rFont val="Noto Sans"/>
        <family val="2"/>
      </rPr>
      <t xml:space="preserve">户</t>
    </r>
  </si>
  <si>
    <t xml:space="preserve">大马村二马村</t>
  </si>
  <si>
    <r>
      <rPr>
        <sz val="11"/>
        <rFont val="Noto Sans"/>
        <family val="2"/>
      </rPr>
      <t xml:space="preserve">铺设便道砖</t>
    </r>
    <r>
      <rPr>
        <sz val="11"/>
        <rFont val="宋体"/>
        <family val="0"/>
        <charset val="134"/>
      </rPr>
      <t xml:space="preserve">8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54</t>
    </r>
    <r>
      <rPr>
        <sz val="11"/>
        <rFont val="Noto Sans"/>
        <family val="2"/>
      </rPr>
      <t xml:space="preserve">户</t>
    </r>
  </si>
  <si>
    <t xml:space="preserve">德政镇德四村</t>
  </si>
  <si>
    <r>
      <rPr>
        <sz val="11"/>
        <rFont val="Noto Sans"/>
        <family val="2"/>
      </rPr>
      <t xml:space="preserve">铺设便道砖</t>
    </r>
    <r>
      <rPr>
        <sz val="11"/>
        <rFont val="宋体"/>
        <family val="0"/>
        <charset val="134"/>
      </rPr>
      <t xml:space="preserve">16973</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1</t>
    </r>
    <r>
      <rPr>
        <sz val="11"/>
        <rFont val="Noto Sans"/>
        <family val="2"/>
      </rPr>
      <t xml:space="preserve">户</t>
    </r>
  </si>
  <si>
    <t xml:space="preserve">南双庙镇简庄村</t>
  </si>
  <si>
    <r>
      <rPr>
        <sz val="11"/>
        <rFont val="Noto Sans"/>
        <family val="2"/>
      </rPr>
      <t xml:space="preserve">铺设便道砖</t>
    </r>
    <r>
      <rPr>
        <sz val="11"/>
        <rFont val="宋体"/>
        <family val="0"/>
        <charset val="134"/>
      </rPr>
      <t xml:space="preserve">21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54</t>
    </r>
    <r>
      <rPr>
        <sz val="11"/>
        <rFont val="Noto Sans"/>
        <family val="2"/>
      </rPr>
      <t xml:space="preserve">户</t>
    </r>
  </si>
  <si>
    <t xml:space="preserve">南双庙镇双中村</t>
  </si>
  <si>
    <r>
      <rPr>
        <sz val="11"/>
        <rFont val="Noto Sans"/>
        <family val="2"/>
      </rPr>
      <t xml:space="preserve">铺设便道砖</t>
    </r>
    <r>
      <rPr>
        <sz val="11"/>
        <rFont val="宋体"/>
        <family val="0"/>
        <charset val="134"/>
      </rPr>
      <t xml:space="preserve">5000</t>
    </r>
    <r>
      <rPr>
        <sz val="11"/>
        <rFont val="Noto Sans"/>
        <family val="2"/>
      </rPr>
      <t xml:space="preserve">㎡，铺设透水砖</t>
    </r>
    <r>
      <rPr>
        <sz val="11"/>
        <rFont val="宋体"/>
        <family val="0"/>
        <charset val="134"/>
      </rPr>
      <t xml:space="preserve">200*100*60mm</t>
    </r>
    <r>
      <rPr>
        <sz val="11"/>
        <rFont val="Noto Sans"/>
        <family val="2"/>
      </rPr>
      <t xml:space="preserve">，受益贫困户</t>
    </r>
    <r>
      <rPr>
        <sz val="11"/>
        <rFont val="宋体"/>
        <family val="0"/>
        <charset val="134"/>
      </rPr>
      <t xml:space="preserve">50</t>
    </r>
    <r>
      <rPr>
        <sz val="11"/>
        <rFont val="Noto Sans"/>
        <family val="2"/>
      </rPr>
      <t xml:space="preserve">户</t>
    </r>
  </si>
  <si>
    <t xml:space="preserve">前大磨乡后大磨村</t>
  </si>
  <si>
    <r>
      <rPr>
        <sz val="11"/>
        <rFont val="Noto Sans"/>
        <family val="2"/>
      </rPr>
      <t xml:space="preserve">铺设便道砖</t>
    </r>
    <r>
      <rPr>
        <sz val="11"/>
        <rFont val="宋体"/>
        <family val="0"/>
        <charset val="134"/>
      </rPr>
      <t xml:space="preserve">10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76</t>
    </r>
    <r>
      <rPr>
        <sz val="11"/>
        <rFont val="Noto Sans"/>
        <family val="2"/>
      </rPr>
      <t xml:space="preserve">户</t>
    </r>
  </si>
  <si>
    <t xml:space="preserve">沙口集乡杜二庄村</t>
  </si>
  <si>
    <r>
      <rPr>
        <sz val="11"/>
        <rFont val="Noto Sans"/>
        <family val="2"/>
      </rPr>
      <t xml:space="preserve">铺设便道砖</t>
    </r>
    <r>
      <rPr>
        <sz val="11"/>
        <rFont val="宋体"/>
        <family val="0"/>
        <charset val="134"/>
      </rPr>
      <t xml:space="preserve">9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9</t>
    </r>
    <r>
      <rPr>
        <sz val="11"/>
        <rFont val="Noto Sans"/>
        <family val="2"/>
      </rPr>
      <t xml:space="preserve">户</t>
    </r>
  </si>
  <si>
    <t xml:space="preserve">沙口集乡刘屯村</t>
  </si>
  <si>
    <r>
      <rPr>
        <sz val="11"/>
        <rFont val="Noto Sans"/>
        <family val="2"/>
      </rPr>
      <t xml:space="preserve">铺设便道砖</t>
    </r>
    <r>
      <rPr>
        <sz val="11"/>
        <rFont val="宋体"/>
        <family val="0"/>
        <charset val="134"/>
      </rPr>
      <t xml:space="preserve">30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7</t>
    </r>
    <r>
      <rPr>
        <sz val="11"/>
        <rFont val="Noto Sans"/>
        <family val="2"/>
      </rPr>
      <t xml:space="preserve">户</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48</t>
    </r>
    <r>
      <rPr>
        <sz val="11"/>
        <rFont val="Noto Sans"/>
        <family val="2"/>
      </rPr>
      <t xml:space="preserve">号中央财政专项扶贫资金、魏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县级财政专项扶贫资金</t>
    </r>
  </si>
  <si>
    <t xml:space="preserve">仕望集乡郭家堂村</t>
  </si>
  <si>
    <r>
      <rPr>
        <sz val="11"/>
        <rFont val="Noto Sans"/>
        <family val="2"/>
      </rPr>
      <t xml:space="preserve">铺设便道砖</t>
    </r>
    <r>
      <rPr>
        <sz val="11"/>
        <rFont val="宋体"/>
        <family val="0"/>
        <charset val="134"/>
      </rPr>
      <t xml:space="preserve">6225</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1</t>
    </r>
    <r>
      <rPr>
        <sz val="11"/>
        <rFont val="Noto Sans"/>
        <family val="2"/>
      </rPr>
      <t xml:space="preserve">户</t>
    </r>
  </si>
  <si>
    <r>
      <rPr>
        <sz val="11"/>
        <rFont val="Noto Sans"/>
        <family val="2"/>
      </rPr>
      <t xml:space="preserve">魏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县级财政专项扶贫资金</t>
    </r>
  </si>
  <si>
    <t xml:space="preserve">魏城镇董河下村</t>
  </si>
  <si>
    <r>
      <rPr>
        <sz val="11"/>
        <rFont val="Noto Sans"/>
        <family val="2"/>
      </rPr>
      <t xml:space="preserve">铺设便道砖</t>
    </r>
    <r>
      <rPr>
        <sz val="11"/>
        <rFont val="宋体"/>
        <family val="0"/>
        <charset val="134"/>
      </rPr>
      <t xml:space="preserve">64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1</t>
    </r>
    <r>
      <rPr>
        <sz val="11"/>
        <rFont val="Noto Sans"/>
        <family val="2"/>
      </rPr>
      <t xml:space="preserve">户</t>
    </r>
  </si>
  <si>
    <t xml:space="preserve">牙里镇牙东村</t>
  </si>
  <si>
    <r>
      <rPr>
        <sz val="11"/>
        <rFont val="Noto Sans"/>
        <family val="2"/>
      </rPr>
      <t xml:space="preserve">铺设便道砖</t>
    </r>
    <r>
      <rPr>
        <sz val="11"/>
        <rFont val="宋体"/>
        <family val="0"/>
        <charset val="134"/>
      </rPr>
      <t xml:space="preserve">40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42</t>
    </r>
    <r>
      <rPr>
        <sz val="11"/>
        <rFont val="Noto Sans"/>
        <family val="2"/>
      </rPr>
      <t xml:space="preserve">户</t>
    </r>
  </si>
  <si>
    <t xml:space="preserve">野胡拐乡岸上村</t>
  </si>
  <si>
    <r>
      <rPr>
        <sz val="11"/>
        <rFont val="Noto Sans"/>
        <family val="2"/>
      </rPr>
      <t xml:space="preserve">铺设便道砖</t>
    </r>
    <r>
      <rPr>
        <sz val="11"/>
        <rFont val="宋体"/>
        <family val="0"/>
        <charset val="134"/>
      </rPr>
      <t xml:space="preserve">6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54</t>
    </r>
    <r>
      <rPr>
        <sz val="11"/>
        <rFont val="Noto Sans"/>
        <family val="2"/>
      </rPr>
      <t xml:space="preserve">户</t>
    </r>
  </si>
  <si>
    <t xml:space="preserve">院堡镇连三家村</t>
  </si>
  <si>
    <r>
      <rPr>
        <sz val="11"/>
        <rFont val="Noto Sans"/>
        <family val="2"/>
      </rPr>
      <t xml:space="preserve">铺设便道砖</t>
    </r>
    <r>
      <rPr>
        <sz val="11"/>
        <rFont val="宋体"/>
        <family val="0"/>
        <charset val="134"/>
      </rPr>
      <t xml:space="preserve">3600</t>
    </r>
    <r>
      <rPr>
        <sz val="11"/>
        <rFont val="Noto Sans"/>
        <family val="2"/>
      </rPr>
      <t xml:space="preserve">㎡，铺设透水砖</t>
    </r>
    <r>
      <rPr>
        <sz val="11"/>
        <rFont val="宋体"/>
        <family val="0"/>
        <charset val="134"/>
      </rPr>
      <t xml:space="preserve">200*100*60mm</t>
    </r>
    <r>
      <rPr>
        <sz val="11"/>
        <rFont val="Noto Sans"/>
        <family val="2"/>
      </rPr>
      <t xml:space="preserve">，</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7</t>
    </r>
    <r>
      <rPr>
        <sz val="11"/>
        <rFont val="Noto Sans"/>
        <family val="2"/>
      </rPr>
      <t xml:space="preserve">户</t>
    </r>
  </si>
  <si>
    <t xml:space="preserve">扶贫产业基础设施配套项目</t>
  </si>
  <si>
    <t xml:space="preserve">车往镇车西村</t>
  </si>
  <si>
    <r>
      <rPr>
        <sz val="11"/>
        <rFont val="Noto Sans"/>
        <family val="2"/>
      </rPr>
      <t xml:space="preserve">产业路：</t>
    </r>
    <r>
      <rPr>
        <sz val="11"/>
        <rFont val="宋体"/>
        <family val="0"/>
        <charset val="134"/>
      </rPr>
      <t xml:space="preserve">4012.8</t>
    </r>
    <r>
      <rPr>
        <sz val="11"/>
        <rFont val="Noto Sans"/>
        <family val="2"/>
      </rPr>
      <t xml:space="preserve">㎡，</t>
    </r>
    <r>
      <rPr>
        <sz val="11"/>
        <rFont val="宋体"/>
        <family val="0"/>
        <charset val="134"/>
      </rPr>
      <t xml:space="preserve">18cm</t>
    </r>
    <r>
      <rPr>
        <sz val="11"/>
        <rFont val="Noto Sans"/>
        <family val="2"/>
      </rPr>
      <t xml:space="preserve">厚</t>
    </r>
    <r>
      <rPr>
        <sz val="11"/>
        <rFont val="宋体"/>
        <family val="0"/>
        <charset val="134"/>
      </rPr>
      <t xml:space="preserve">C25</t>
    </r>
    <r>
      <rPr>
        <sz val="11"/>
        <rFont val="Noto Sans"/>
        <family val="2"/>
      </rPr>
      <t xml:space="preserve">混凝土路面，</t>
    </r>
    <r>
      <rPr>
        <sz val="11"/>
        <rFont val="宋体"/>
        <family val="0"/>
        <charset val="134"/>
      </rPr>
      <t xml:space="preserve">20cm</t>
    </r>
    <r>
      <rPr>
        <sz val="11"/>
        <rFont val="Noto Sans"/>
        <family val="2"/>
      </rPr>
      <t xml:space="preserve">厚灰土垫层，</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08</t>
    </r>
    <r>
      <rPr>
        <sz val="11"/>
        <rFont val="Noto Sans"/>
        <family val="2"/>
      </rPr>
      <t xml:space="preserve">户</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48</t>
    </r>
    <r>
      <rPr>
        <sz val="11"/>
        <rFont val="Noto Sans"/>
        <family val="2"/>
      </rPr>
      <t xml:space="preserve">号中央财政专项扶贫资金、冀财农（</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省级财政专项扶贫资金</t>
    </r>
  </si>
  <si>
    <t xml:space="preserve">院堡镇中三东前村</t>
  </si>
  <si>
    <r>
      <rPr>
        <sz val="11"/>
        <rFont val="Noto Sans"/>
        <family val="2"/>
      </rPr>
      <t xml:space="preserve">产业路：</t>
    </r>
    <r>
      <rPr>
        <sz val="11"/>
        <rFont val="宋体"/>
        <family val="0"/>
        <charset val="134"/>
      </rPr>
      <t xml:space="preserve">1132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20cm</t>
    </r>
    <r>
      <rPr>
        <sz val="11"/>
        <rFont val="Noto Sans"/>
        <family val="2"/>
      </rPr>
      <t xml:space="preserve">厚灰土垫层，</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84</t>
    </r>
    <r>
      <rPr>
        <sz val="11"/>
        <rFont val="Noto Sans"/>
        <family val="2"/>
      </rPr>
      <t xml:space="preserve">户</t>
    </r>
  </si>
  <si>
    <r>
      <rPr>
        <sz val="11"/>
        <rFont val="Noto Sans"/>
        <family val="2"/>
      </rPr>
      <t xml:space="preserve">冀财农（</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省级财政专项扶贫资金</t>
    </r>
  </si>
  <si>
    <t xml:space="preserve">仕望集乡崔阁村</t>
  </si>
  <si>
    <r>
      <rPr>
        <sz val="11"/>
        <rFont val="Noto Sans"/>
        <family val="2"/>
      </rPr>
      <t xml:space="preserve">产业路：水泥路面</t>
    </r>
    <r>
      <rPr>
        <sz val="11"/>
        <rFont val="宋体"/>
        <family val="0"/>
        <charset val="134"/>
      </rPr>
      <t xml:space="preserve">8444</t>
    </r>
    <r>
      <rPr>
        <sz val="11"/>
        <rFont val="Noto Sans"/>
        <family val="2"/>
      </rPr>
      <t xml:space="preserve">㎡，</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柏油路面</t>
    </r>
    <r>
      <rPr>
        <sz val="11"/>
        <rFont val="宋体"/>
        <family val="0"/>
        <charset val="134"/>
      </rPr>
      <t xml:space="preserve">11749.5</t>
    </r>
    <r>
      <rPr>
        <sz val="11"/>
        <rFont val="Noto Sans"/>
        <family val="2"/>
      </rPr>
      <t xml:space="preserve">㎡，路沿石</t>
    </r>
    <r>
      <rPr>
        <sz val="11"/>
        <rFont val="宋体"/>
        <family val="0"/>
        <charset val="134"/>
      </rPr>
      <t xml:space="preserve">4180</t>
    </r>
    <r>
      <rPr>
        <sz val="11"/>
        <rFont val="Noto Sans"/>
        <family val="2"/>
      </rPr>
      <t xml:space="preserve">米，受益贫困户</t>
    </r>
    <r>
      <rPr>
        <sz val="11"/>
        <rFont val="宋体"/>
        <family val="0"/>
        <charset val="134"/>
      </rPr>
      <t xml:space="preserve">60</t>
    </r>
    <r>
      <rPr>
        <sz val="11"/>
        <rFont val="Noto Sans"/>
        <family val="2"/>
      </rPr>
      <t xml:space="preserve">户</t>
    </r>
  </si>
  <si>
    <t xml:space="preserve">野胡拐乡野西村</t>
  </si>
  <si>
    <r>
      <rPr>
        <sz val="11"/>
        <rFont val="Noto Sans"/>
        <family val="2"/>
      </rPr>
      <t xml:space="preserve">产业路：</t>
    </r>
    <r>
      <rPr>
        <sz val="11"/>
        <rFont val="宋体"/>
        <family val="0"/>
        <charset val="134"/>
      </rPr>
      <t xml:space="preserve">4294</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20cm</t>
    </r>
    <r>
      <rPr>
        <sz val="11"/>
        <rFont val="Noto Sans"/>
        <family val="2"/>
      </rPr>
      <t xml:space="preserve">厚灰土垫层</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05</t>
    </r>
    <r>
      <rPr>
        <sz val="11"/>
        <rFont val="Noto Sans"/>
        <family val="2"/>
      </rPr>
      <t xml:space="preserve">户</t>
    </r>
  </si>
  <si>
    <t xml:space="preserve">前大磨乡户村社区（两区同建）</t>
  </si>
  <si>
    <r>
      <rPr>
        <sz val="11"/>
        <rFont val="Noto Sans"/>
        <family val="2"/>
      </rPr>
      <t xml:space="preserve">产业路：</t>
    </r>
    <r>
      <rPr>
        <sz val="11"/>
        <rFont val="宋体"/>
        <family val="0"/>
        <charset val="134"/>
      </rPr>
      <t xml:space="preserve">8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20cm</t>
    </r>
    <r>
      <rPr>
        <sz val="11"/>
        <rFont val="Noto Sans"/>
        <family val="2"/>
      </rPr>
      <t xml:space="preserve">厚灰土垫层，</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280</t>
    </r>
    <r>
      <rPr>
        <sz val="11"/>
        <rFont val="Noto Sans"/>
        <family val="2"/>
      </rPr>
      <t xml:space="preserve">户</t>
    </r>
  </si>
  <si>
    <r>
      <rPr>
        <sz val="11"/>
        <rFont val="Noto Sans"/>
        <family val="2"/>
      </rPr>
      <t xml:space="preserve">夜间生产用</t>
    </r>
    <r>
      <rPr>
        <sz val="11"/>
        <rFont val="宋体"/>
        <family val="0"/>
        <charset val="134"/>
      </rPr>
      <t xml:space="preserve">5</t>
    </r>
    <r>
      <rPr>
        <sz val="11"/>
        <rFont val="Noto Sans"/>
        <family val="2"/>
      </rPr>
      <t xml:space="preserve">米太阳能灯</t>
    </r>
    <r>
      <rPr>
        <sz val="11"/>
        <rFont val="宋体"/>
        <family val="0"/>
        <charset val="134"/>
      </rPr>
      <t xml:space="preserve">7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60</t>
    </r>
    <r>
      <rPr>
        <sz val="11"/>
        <rFont val="Noto Sans"/>
        <family val="2"/>
      </rPr>
      <t xml:space="preserve">户</t>
    </r>
  </si>
  <si>
    <r>
      <rPr>
        <sz val="11"/>
        <rFont val="Noto Sans"/>
        <family val="2"/>
      </rPr>
      <t xml:space="preserve">夜间生产用</t>
    </r>
    <r>
      <rPr>
        <sz val="11"/>
        <rFont val="宋体"/>
        <family val="0"/>
        <charset val="134"/>
      </rPr>
      <t xml:space="preserve">5</t>
    </r>
    <r>
      <rPr>
        <sz val="11"/>
        <rFont val="Noto Sans"/>
        <family val="2"/>
      </rPr>
      <t xml:space="preserve">米太阳能灯</t>
    </r>
    <r>
      <rPr>
        <sz val="11"/>
        <rFont val="宋体"/>
        <family val="0"/>
        <charset val="134"/>
      </rPr>
      <t xml:space="preserve">12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84</t>
    </r>
    <r>
      <rPr>
        <sz val="11"/>
        <rFont val="Noto Sans"/>
        <family val="2"/>
      </rPr>
      <t xml:space="preserve">户</t>
    </r>
  </si>
  <si>
    <t xml:space="preserve">街道改造项目</t>
  </si>
  <si>
    <t xml:space="preserve">牙里镇长兴东村</t>
  </si>
  <si>
    <r>
      <rPr>
        <sz val="11"/>
        <rFont val="Noto Sans"/>
        <family val="2"/>
      </rPr>
      <t xml:space="preserve">村内道路</t>
    </r>
    <r>
      <rPr>
        <sz val="11"/>
        <rFont val="宋体"/>
        <family val="0"/>
        <charset val="134"/>
      </rPr>
      <t xml:space="preserve">425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φ600mm</t>
    </r>
    <r>
      <rPr>
        <sz val="11"/>
        <rFont val="Noto Sans"/>
        <family val="2"/>
      </rPr>
      <t xml:space="preserve">下水道</t>
    </r>
    <r>
      <rPr>
        <sz val="11"/>
        <rFont val="宋体"/>
        <family val="0"/>
        <charset val="134"/>
      </rPr>
      <t xml:space="preserve">672m</t>
    </r>
    <r>
      <rPr>
        <sz val="11"/>
        <rFont val="Noto Sans"/>
        <family val="2"/>
      </rPr>
      <t xml:space="preserve">，</t>
    </r>
    <r>
      <rPr>
        <sz val="11"/>
        <rFont val="宋体"/>
        <family val="0"/>
        <charset val="134"/>
      </rPr>
      <t xml:space="preserve">φ300mm</t>
    </r>
    <r>
      <rPr>
        <sz val="11"/>
        <rFont val="Noto Sans"/>
        <family val="2"/>
      </rPr>
      <t xml:space="preserve">下水道</t>
    </r>
    <r>
      <rPr>
        <sz val="11"/>
        <rFont val="宋体"/>
        <family val="0"/>
        <charset val="134"/>
      </rPr>
      <t xml:space="preserve">80m</t>
    </r>
    <r>
      <rPr>
        <sz val="11"/>
        <rFont val="Noto Sans"/>
        <family val="2"/>
      </rPr>
      <t xml:space="preserve">，检查井</t>
    </r>
    <r>
      <rPr>
        <sz val="11"/>
        <rFont val="宋体"/>
        <family val="0"/>
        <charset val="134"/>
      </rPr>
      <t xml:space="preserve">20</t>
    </r>
    <r>
      <rPr>
        <sz val="11"/>
        <rFont val="Noto Sans"/>
        <family val="2"/>
      </rPr>
      <t xml:space="preserve">座，收水口，铸铁篦子</t>
    </r>
    <r>
      <rPr>
        <sz val="11"/>
        <rFont val="宋体"/>
        <family val="0"/>
        <charset val="134"/>
      </rPr>
      <t xml:space="preserve">40</t>
    </r>
    <r>
      <rPr>
        <sz val="11"/>
        <rFont val="Noto Sans"/>
        <family val="2"/>
      </rPr>
      <t xml:space="preserve">个，防水墙</t>
    </r>
    <r>
      <rPr>
        <sz val="11"/>
        <rFont val="宋体"/>
        <family val="0"/>
        <charset val="134"/>
      </rPr>
      <t xml:space="preserve">226m</t>
    </r>
    <r>
      <rPr>
        <sz val="11"/>
        <rFont val="Noto Sans"/>
        <family val="2"/>
      </rPr>
      <t xml:space="preserve">，破碎原商砼路面。受益贫困户</t>
    </r>
    <r>
      <rPr>
        <sz val="11"/>
        <rFont val="宋体"/>
        <family val="0"/>
        <charset val="134"/>
      </rPr>
      <t xml:space="preserve">137</t>
    </r>
    <r>
      <rPr>
        <sz val="11"/>
        <rFont val="Noto Sans"/>
        <family val="2"/>
      </rPr>
      <t xml:space="preserve">户</t>
    </r>
  </si>
  <si>
    <t xml:space="preserve">路灯项目</t>
  </si>
  <si>
    <t xml:space="preserve">街道办冯辛寨村</t>
  </si>
  <si>
    <r>
      <rPr>
        <sz val="11"/>
        <rFont val="宋体"/>
        <family val="0"/>
        <charset val="134"/>
      </rPr>
      <t xml:space="preserve">5</t>
    </r>
    <r>
      <rPr>
        <sz val="11"/>
        <rFont val="Noto Sans"/>
        <family val="2"/>
      </rPr>
      <t xml:space="preserve">米灯杆</t>
    </r>
    <r>
      <rPr>
        <sz val="11"/>
        <rFont val="宋体"/>
        <family val="0"/>
        <charset val="134"/>
      </rPr>
      <t xml:space="preserve">5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50</t>
    </r>
    <r>
      <rPr>
        <sz val="11"/>
        <rFont val="Noto Sans"/>
        <family val="2"/>
      </rPr>
      <t xml:space="preserve">户</t>
    </r>
  </si>
  <si>
    <t xml:space="preserve">泊口乡生庄村</t>
  </si>
  <si>
    <r>
      <rPr>
        <sz val="11"/>
        <rFont val="宋体"/>
        <family val="0"/>
        <charset val="134"/>
      </rPr>
      <t xml:space="preserve">5</t>
    </r>
    <r>
      <rPr>
        <sz val="11"/>
        <rFont val="Noto Sans"/>
        <family val="2"/>
      </rPr>
      <t xml:space="preserve">米灯杆</t>
    </r>
    <r>
      <rPr>
        <sz val="11"/>
        <rFont val="宋体"/>
        <family val="0"/>
        <charset val="134"/>
      </rPr>
      <t xml:space="preserve">105</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37</t>
    </r>
    <r>
      <rPr>
        <sz val="11"/>
        <rFont val="Noto Sans"/>
        <family val="2"/>
      </rPr>
      <t xml:space="preserve">户</t>
    </r>
  </si>
  <si>
    <t xml:space="preserve">棘针寨镇老君堂村</t>
  </si>
  <si>
    <r>
      <rPr>
        <sz val="11"/>
        <rFont val="宋体"/>
        <family val="0"/>
        <charset val="134"/>
      </rPr>
      <t xml:space="preserve">5</t>
    </r>
    <r>
      <rPr>
        <sz val="11"/>
        <rFont val="Noto Sans"/>
        <family val="2"/>
      </rPr>
      <t xml:space="preserve">米灯杆</t>
    </r>
    <r>
      <rPr>
        <sz val="11"/>
        <rFont val="宋体"/>
        <family val="0"/>
        <charset val="134"/>
      </rPr>
      <t xml:space="preserve">36</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74</t>
    </r>
    <r>
      <rPr>
        <sz val="11"/>
        <rFont val="Noto Sans"/>
        <family val="2"/>
      </rPr>
      <t xml:space="preserve">户</t>
    </r>
  </si>
  <si>
    <t xml:space="preserve">院堡镇岳庄村</t>
  </si>
  <si>
    <r>
      <rPr>
        <sz val="11"/>
        <rFont val="宋体"/>
        <family val="0"/>
        <charset val="134"/>
      </rPr>
      <t xml:space="preserve">5</t>
    </r>
    <r>
      <rPr>
        <sz val="11"/>
        <rFont val="Noto Sans"/>
        <family val="2"/>
      </rPr>
      <t xml:space="preserve">米灯杆</t>
    </r>
    <r>
      <rPr>
        <sz val="11"/>
        <rFont val="宋体"/>
        <family val="0"/>
        <charset val="134"/>
      </rPr>
      <t xml:space="preserve">35</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96</t>
    </r>
    <r>
      <rPr>
        <sz val="11"/>
        <rFont val="Noto Sans"/>
        <family val="2"/>
      </rPr>
      <t xml:space="preserve">户</t>
    </r>
  </si>
  <si>
    <r>
      <rPr>
        <sz val="11"/>
        <rFont val="宋体"/>
        <family val="0"/>
        <charset val="134"/>
      </rPr>
      <t xml:space="preserve">5</t>
    </r>
    <r>
      <rPr>
        <sz val="11"/>
        <rFont val="Noto Sans"/>
        <family val="2"/>
      </rPr>
      <t xml:space="preserve">米灯杆</t>
    </r>
    <r>
      <rPr>
        <sz val="11"/>
        <rFont val="宋体"/>
        <family val="0"/>
        <charset val="134"/>
      </rPr>
      <t xml:space="preserve">4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47</t>
    </r>
    <r>
      <rPr>
        <sz val="11"/>
        <rFont val="Noto Sans"/>
        <family val="2"/>
      </rPr>
      <t xml:space="preserve">户</t>
    </r>
  </si>
  <si>
    <r>
      <rPr>
        <sz val="11"/>
        <rFont val="宋体"/>
        <family val="0"/>
        <charset val="134"/>
      </rPr>
      <t xml:space="preserve">5</t>
    </r>
    <r>
      <rPr>
        <sz val="11"/>
        <rFont val="Noto Sans"/>
        <family val="2"/>
      </rPr>
      <t xml:space="preserve">米灯杆</t>
    </r>
    <r>
      <rPr>
        <sz val="11"/>
        <rFont val="宋体"/>
        <family val="0"/>
        <charset val="134"/>
      </rPr>
      <t xml:space="preserve">157</t>
    </r>
    <r>
      <rPr>
        <sz val="11"/>
        <rFont val="Noto Sans"/>
        <family val="2"/>
      </rPr>
      <t xml:space="preserve">盏，受益贫困户</t>
    </r>
    <r>
      <rPr>
        <sz val="11"/>
        <rFont val="宋体"/>
        <family val="0"/>
        <charset val="134"/>
      </rPr>
      <t xml:space="preserve">35</t>
    </r>
    <r>
      <rPr>
        <sz val="11"/>
        <rFont val="Noto Sans"/>
        <family val="2"/>
      </rPr>
      <t xml:space="preserve">户</t>
    </r>
  </si>
  <si>
    <t xml:space="preserve">牙里镇牙南村</t>
  </si>
  <si>
    <r>
      <rPr>
        <sz val="11"/>
        <rFont val="宋体"/>
        <family val="0"/>
        <charset val="134"/>
      </rPr>
      <t xml:space="preserve">5</t>
    </r>
    <r>
      <rPr>
        <sz val="11"/>
        <rFont val="Noto Sans"/>
        <family val="2"/>
      </rPr>
      <t xml:space="preserve">米灯杆</t>
    </r>
    <r>
      <rPr>
        <sz val="11"/>
        <rFont val="宋体"/>
        <family val="0"/>
        <charset val="134"/>
      </rPr>
      <t xml:space="preserve">48</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64</t>
    </r>
    <r>
      <rPr>
        <sz val="11"/>
        <rFont val="Noto Sans"/>
        <family val="2"/>
      </rPr>
      <t xml:space="preserve">户</t>
    </r>
  </si>
  <si>
    <r>
      <rPr>
        <sz val="11"/>
        <rFont val="宋体"/>
        <family val="0"/>
        <charset val="134"/>
      </rPr>
      <t xml:space="preserve">5</t>
    </r>
    <r>
      <rPr>
        <sz val="11"/>
        <rFont val="Noto Sans"/>
        <family val="2"/>
      </rPr>
      <t xml:space="preserve">米灯杆</t>
    </r>
    <r>
      <rPr>
        <sz val="11"/>
        <rFont val="宋体"/>
        <family val="0"/>
        <charset val="134"/>
      </rPr>
      <t xml:space="preserve">3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54</t>
    </r>
    <r>
      <rPr>
        <sz val="11"/>
        <rFont val="Noto Sans"/>
        <family val="2"/>
      </rPr>
      <t xml:space="preserve">户</t>
    </r>
  </si>
  <si>
    <r>
      <rPr>
        <sz val="11"/>
        <rFont val="宋体"/>
        <family val="0"/>
        <charset val="134"/>
      </rPr>
      <t xml:space="preserve">5</t>
    </r>
    <r>
      <rPr>
        <sz val="11"/>
        <rFont val="Noto Sans"/>
        <family val="2"/>
      </rPr>
      <t xml:space="preserve">米灯杆</t>
    </r>
    <r>
      <rPr>
        <sz val="11"/>
        <rFont val="宋体"/>
        <family val="0"/>
        <charset val="134"/>
      </rPr>
      <t xml:space="preserve">165</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42</t>
    </r>
    <r>
      <rPr>
        <sz val="11"/>
        <rFont val="Noto Sans"/>
        <family val="2"/>
      </rPr>
      <t xml:space="preserve">户</t>
    </r>
  </si>
  <si>
    <t xml:space="preserve">牙里镇西侯村</t>
  </si>
  <si>
    <r>
      <rPr>
        <sz val="11"/>
        <rFont val="宋体"/>
        <family val="0"/>
        <charset val="134"/>
      </rPr>
      <t xml:space="preserve">5</t>
    </r>
    <r>
      <rPr>
        <sz val="11"/>
        <rFont val="Noto Sans"/>
        <family val="2"/>
      </rPr>
      <t xml:space="preserve">米灯杆</t>
    </r>
    <r>
      <rPr>
        <sz val="11"/>
        <rFont val="宋体"/>
        <family val="0"/>
        <charset val="134"/>
      </rPr>
      <t xml:space="preserve">5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97</t>
    </r>
    <r>
      <rPr>
        <sz val="11"/>
        <rFont val="Noto Sans"/>
        <family val="2"/>
      </rPr>
      <t xml:space="preserve">户</t>
    </r>
  </si>
  <si>
    <t xml:space="preserve">牙里镇后大堡村</t>
  </si>
  <si>
    <r>
      <rPr>
        <sz val="11"/>
        <rFont val="宋体"/>
        <family val="0"/>
        <charset val="134"/>
      </rPr>
      <t xml:space="preserve">5</t>
    </r>
    <r>
      <rPr>
        <sz val="11"/>
        <rFont val="Noto Sans"/>
        <family val="2"/>
      </rPr>
      <t xml:space="preserve">米灯杆</t>
    </r>
    <r>
      <rPr>
        <sz val="11"/>
        <rFont val="宋体"/>
        <family val="0"/>
        <charset val="134"/>
      </rPr>
      <t xml:space="preserve">48</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69</t>
    </r>
    <r>
      <rPr>
        <sz val="11"/>
        <rFont val="Noto Sans"/>
        <family val="2"/>
      </rPr>
      <t xml:space="preserve">户</t>
    </r>
  </si>
  <si>
    <t xml:space="preserve">魏城镇邢于村</t>
  </si>
  <si>
    <r>
      <rPr>
        <sz val="11"/>
        <rFont val="宋体"/>
        <family val="0"/>
        <charset val="134"/>
      </rPr>
      <t xml:space="preserve">5</t>
    </r>
    <r>
      <rPr>
        <sz val="11"/>
        <rFont val="Noto Sans"/>
        <family val="2"/>
      </rPr>
      <t xml:space="preserve">米灯杆</t>
    </r>
    <r>
      <rPr>
        <sz val="11"/>
        <rFont val="宋体"/>
        <family val="0"/>
        <charset val="134"/>
      </rPr>
      <t xml:space="preserve">4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61</t>
    </r>
    <r>
      <rPr>
        <sz val="11"/>
        <rFont val="Noto Sans"/>
        <family val="2"/>
      </rPr>
      <t xml:space="preserve">户</t>
    </r>
  </si>
  <si>
    <r>
      <rPr>
        <sz val="11"/>
        <rFont val="宋体"/>
        <family val="0"/>
        <charset val="134"/>
      </rPr>
      <t xml:space="preserve">5</t>
    </r>
    <r>
      <rPr>
        <sz val="11"/>
        <rFont val="Noto Sans"/>
        <family val="2"/>
      </rPr>
      <t xml:space="preserve">米灯杆</t>
    </r>
    <r>
      <rPr>
        <sz val="11"/>
        <rFont val="宋体"/>
        <family val="0"/>
        <charset val="134"/>
      </rPr>
      <t xml:space="preserve">12</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41</t>
    </r>
    <r>
      <rPr>
        <sz val="11"/>
        <rFont val="Noto Sans"/>
        <family val="2"/>
      </rPr>
      <t xml:space="preserve">户</t>
    </r>
  </si>
  <si>
    <t xml:space="preserve">双井镇永东村</t>
  </si>
  <si>
    <r>
      <rPr>
        <sz val="11"/>
        <rFont val="宋体"/>
        <family val="0"/>
        <charset val="134"/>
      </rPr>
      <t xml:space="preserve">5</t>
    </r>
    <r>
      <rPr>
        <sz val="11"/>
        <rFont val="Noto Sans"/>
        <family val="2"/>
      </rPr>
      <t xml:space="preserve">米灯杆</t>
    </r>
    <r>
      <rPr>
        <sz val="11"/>
        <rFont val="宋体"/>
        <family val="0"/>
        <charset val="134"/>
      </rPr>
      <t xml:space="preserve">4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10</t>
    </r>
    <r>
      <rPr>
        <sz val="11"/>
        <rFont val="Noto Sans"/>
        <family val="2"/>
      </rPr>
      <t xml:space="preserve">户</t>
    </r>
  </si>
  <si>
    <t xml:space="preserve">沙口集乡集东村</t>
  </si>
  <si>
    <r>
      <rPr>
        <sz val="11"/>
        <rFont val="宋体"/>
        <family val="0"/>
        <charset val="134"/>
      </rPr>
      <t xml:space="preserve">5</t>
    </r>
    <r>
      <rPr>
        <sz val="11"/>
        <rFont val="Noto Sans"/>
        <family val="2"/>
      </rPr>
      <t xml:space="preserve">米灯杆</t>
    </r>
    <r>
      <rPr>
        <sz val="11"/>
        <rFont val="宋体"/>
        <family val="0"/>
        <charset val="134"/>
      </rPr>
      <t xml:space="preserve">4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49</t>
    </r>
    <r>
      <rPr>
        <sz val="11"/>
        <rFont val="Noto Sans"/>
        <family val="2"/>
      </rPr>
      <t xml:space="preserve">户</t>
    </r>
  </si>
  <si>
    <t xml:space="preserve">南双庙镇小姜村</t>
  </si>
  <si>
    <r>
      <rPr>
        <sz val="11"/>
        <rFont val="宋体"/>
        <family val="0"/>
        <charset val="134"/>
      </rPr>
      <t xml:space="preserve">5</t>
    </r>
    <r>
      <rPr>
        <sz val="11"/>
        <rFont val="Noto Sans"/>
        <family val="2"/>
      </rPr>
      <t xml:space="preserve">米灯杆</t>
    </r>
    <r>
      <rPr>
        <sz val="11"/>
        <rFont val="宋体"/>
        <family val="0"/>
        <charset val="134"/>
      </rPr>
      <t xml:space="preserve">35</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88</t>
    </r>
    <r>
      <rPr>
        <sz val="11"/>
        <rFont val="Noto Sans"/>
        <family val="2"/>
      </rPr>
      <t xml:space="preserve">户</t>
    </r>
  </si>
  <si>
    <r>
      <rPr>
        <sz val="11"/>
        <rFont val="宋体"/>
        <family val="0"/>
        <charset val="134"/>
      </rPr>
      <t xml:space="preserve">5</t>
    </r>
    <r>
      <rPr>
        <sz val="11"/>
        <rFont val="Noto Sans"/>
        <family val="2"/>
      </rPr>
      <t xml:space="preserve">米灯杆</t>
    </r>
    <r>
      <rPr>
        <sz val="11"/>
        <rFont val="宋体"/>
        <family val="0"/>
        <charset val="134"/>
      </rPr>
      <t xml:space="preserve">6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50</t>
    </r>
    <r>
      <rPr>
        <sz val="11"/>
        <rFont val="Noto Sans"/>
        <family val="2"/>
      </rPr>
      <t xml:space="preserve">户</t>
    </r>
  </si>
  <si>
    <t xml:space="preserve">南双庙镇大李村</t>
  </si>
  <si>
    <r>
      <rPr>
        <sz val="11"/>
        <rFont val="宋体"/>
        <family val="0"/>
        <charset val="134"/>
      </rPr>
      <t xml:space="preserve">5</t>
    </r>
    <r>
      <rPr>
        <sz val="11"/>
        <rFont val="Noto Sans"/>
        <family val="2"/>
      </rPr>
      <t xml:space="preserve">米灯杆</t>
    </r>
    <r>
      <rPr>
        <sz val="11"/>
        <rFont val="宋体"/>
        <family val="0"/>
        <charset val="134"/>
      </rPr>
      <t xml:space="preserve">5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00</t>
    </r>
    <r>
      <rPr>
        <sz val="11"/>
        <rFont val="Noto Sans"/>
        <family val="2"/>
      </rPr>
      <t xml:space="preserve">户</t>
    </r>
  </si>
  <si>
    <t xml:space="preserve">街道办谢町村</t>
  </si>
  <si>
    <r>
      <rPr>
        <sz val="11"/>
        <rFont val="宋体"/>
        <family val="0"/>
        <charset val="134"/>
      </rPr>
      <t xml:space="preserve">5</t>
    </r>
    <r>
      <rPr>
        <sz val="11"/>
        <rFont val="Noto Sans"/>
        <family val="2"/>
      </rPr>
      <t xml:space="preserve">米灯杆</t>
    </r>
    <r>
      <rPr>
        <sz val="11"/>
        <rFont val="宋体"/>
        <family val="0"/>
        <charset val="134"/>
      </rPr>
      <t xml:space="preserve">5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12</t>
    </r>
    <r>
      <rPr>
        <sz val="11"/>
        <rFont val="Noto Sans"/>
        <family val="2"/>
      </rPr>
      <t xml:space="preserve">户</t>
    </r>
  </si>
  <si>
    <t xml:space="preserve">南双庙镇董庄村</t>
  </si>
  <si>
    <r>
      <rPr>
        <sz val="11"/>
        <rFont val="宋体"/>
        <family val="0"/>
        <charset val="134"/>
      </rPr>
      <t xml:space="preserve">5</t>
    </r>
    <r>
      <rPr>
        <sz val="11"/>
        <rFont val="Noto Sans"/>
        <family val="2"/>
      </rPr>
      <t xml:space="preserve">米灯杆</t>
    </r>
    <r>
      <rPr>
        <sz val="11"/>
        <rFont val="宋体"/>
        <family val="0"/>
        <charset val="134"/>
      </rPr>
      <t xml:space="preserve">3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02</t>
    </r>
    <r>
      <rPr>
        <sz val="11"/>
        <rFont val="Noto Sans"/>
        <family val="2"/>
      </rPr>
      <t xml:space="preserve">户</t>
    </r>
  </si>
  <si>
    <t xml:space="preserve">边马乡李庄村</t>
  </si>
  <si>
    <r>
      <rPr>
        <sz val="11"/>
        <rFont val="宋体"/>
        <family val="0"/>
        <charset val="134"/>
      </rPr>
      <t xml:space="preserve">5</t>
    </r>
    <r>
      <rPr>
        <sz val="11"/>
        <rFont val="Noto Sans"/>
        <family val="2"/>
      </rPr>
      <t xml:space="preserve">米灯杆</t>
    </r>
    <r>
      <rPr>
        <sz val="11"/>
        <rFont val="宋体"/>
        <family val="0"/>
        <charset val="134"/>
      </rPr>
      <t xml:space="preserve">6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29</t>
    </r>
    <r>
      <rPr>
        <sz val="11"/>
        <rFont val="Noto Sans"/>
        <family val="2"/>
      </rPr>
      <t xml:space="preserve">户</t>
    </r>
  </si>
  <si>
    <t xml:space="preserve">边马乡效化村</t>
  </si>
  <si>
    <r>
      <rPr>
        <sz val="11"/>
        <rFont val="宋体"/>
        <family val="0"/>
        <charset val="134"/>
      </rPr>
      <t xml:space="preserve">5</t>
    </r>
    <r>
      <rPr>
        <sz val="11"/>
        <rFont val="Noto Sans"/>
        <family val="2"/>
      </rPr>
      <t xml:space="preserve">米灯杆</t>
    </r>
    <r>
      <rPr>
        <sz val="11"/>
        <rFont val="宋体"/>
        <family val="0"/>
        <charset val="134"/>
      </rPr>
      <t xml:space="preserve">8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16</t>
    </r>
    <r>
      <rPr>
        <sz val="11"/>
        <rFont val="Noto Sans"/>
        <family val="2"/>
      </rPr>
      <t xml:space="preserve">户</t>
    </r>
  </si>
  <si>
    <t xml:space="preserve">大马村乡西八里村</t>
  </si>
  <si>
    <r>
      <rPr>
        <sz val="11"/>
        <rFont val="宋体"/>
        <family val="0"/>
        <charset val="134"/>
      </rPr>
      <t xml:space="preserve">5</t>
    </r>
    <r>
      <rPr>
        <sz val="11"/>
        <rFont val="Noto Sans"/>
        <family val="2"/>
      </rPr>
      <t xml:space="preserve">米灯杆</t>
    </r>
    <r>
      <rPr>
        <sz val="11"/>
        <rFont val="宋体"/>
        <family val="0"/>
        <charset val="134"/>
      </rPr>
      <t xml:space="preserve">85</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92</t>
    </r>
    <r>
      <rPr>
        <sz val="11"/>
        <rFont val="Noto Sans"/>
        <family val="2"/>
      </rPr>
      <t xml:space="preserve">户</t>
    </r>
  </si>
  <si>
    <t xml:space="preserve">泊口乡蒋西村</t>
  </si>
  <si>
    <r>
      <rPr>
        <sz val="11"/>
        <rFont val="宋体"/>
        <family val="0"/>
        <charset val="134"/>
      </rPr>
      <t xml:space="preserve">5</t>
    </r>
    <r>
      <rPr>
        <sz val="11"/>
        <rFont val="Noto Sans"/>
        <family val="2"/>
      </rPr>
      <t xml:space="preserve">米灯杆</t>
    </r>
    <r>
      <rPr>
        <sz val="11"/>
        <rFont val="宋体"/>
        <family val="0"/>
        <charset val="134"/>
      </rPr>
      <t xml:space="preserve">4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66</t>
    </r>
    <r>
      <rPr>
        <sz val="11"/>
        <rFont val="Noto Sans"/>
        <family val="2"/>
      </rPr>
      <t xml:space="preserve">户</t>
    </r>
  </si>
  <si>
    <t xml:space="preserve">泊口乡申庄村</t>
  </si>
  <si>
    <r>
      <rPr>
        <sz val="11"/>
        <rFont val="宋体"/>
        <family val="0"/>
        <charset val="134"/>
      </rPr>
      <t xml:space="preserve">5</t>
    </r>
    <r>
      <rPr>
        <sz val="11"/>
        <rFont val="Noto Sans"/>
        <family val="2"/>
      </rPr>
      <t xml:space="preserve">米灯杆</t>
    </r>
    <r>
      <rPr>
        <sz val="11"/>
        <rFont val="宋体"/>
        <family val="0"/>
        <charset val="134"/>
      </rPr>
      <t xml:space="preserve">15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63</t>
    </r>
    <r>
      <rPr>
        <sz val="11"/>
        <rFont val="Noto Sans"/>
        <family val="2"/>
      </rPr>
      <t xml:space="preserve">户</t>
    </r>
  </si>
  <si>
    <t xml:space="preserve">德政镇安张庄村</t>
  </si>
  <si>
    <r>
      <rPr>
        <sz val="11"/>
        <rFont val="宋体"/>
        <family val="0"/>
        <charset val="134"/>
      </rPr>
      <t xml:space="preserve">5</t>
    </r>
    <r>
      <rPr>
        <sz val="11"/>
        <rFont val="Noto Sans"/>
        <family val="2"/>
      </rPr>
      <t xml:space="preserve">米灯杆</t>
    </r>
    <r>
      <rPr>
        <sz val="11"/>
        <rFont val="宋体"/>
        <family val="0"/>
        <charset val="134"/>
      </rPr>
      <t xml:space="preserve">56</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40</t>
    </r>
    <r>
      <rPr>
        <sz val="11"/>
        <rFont val="Noto Sans"/>
        <family val="2"/>
      </rPr>
      <t xml:space="preserve">户</t>
    </r>
  </si>
  <si>
    <t xml:space="preserve">回隆镇后张庄村</t>
  </si>
  <si>
    <r>
      <rPr>
        <sz val="11"/>
        <rFont val="宋体"/>
        <family val="0"/>
        <charset val="134"/>
      </rPr>
      <t xml:space="preserve">5</t>
    </r>
    <r>
      <rPr>
        <sz val="11"/>
        <rFont val="Noto Sans"/>
        <family val="2"/>
      </rPr>
      <t xml:space="preserve">米灯杆</t>
    </r>
    <r>
      <rPr>
        <sz val="11"/>
        <rFont val="宋体"/>
        <family val="0"/>
        <charset val="134"/>
      </rPr>
      <t xml:space="preserve">3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17</t>
    </r>
    <r>
      <rPr>
        <sz val="11"/>
        <rFont val="Noto Sans"/>
        <family val="2"/>
      </rPr>
      <t xml:space="preserve">户</t>
    </r>
  </si>
  <si>
    <t xml:space="preserve">东代固镇前罗庄村</t>
  </si>
  <si>
    <r>
      <rPr>
        <sz val="11"/>
        <rFont val="宋体"/>
        <family val="0"/>
        <charset val="134"/>
      </rPr>
      <t xml:space="preserve">5</t>
    </r>
    <r>
      <rPr>
        <sz val="11"/>
        <rFont val="Noto Sans"/>
        <family val="2"/>
      </rPr>
      <t xml:space="preserve">米灯杆</t>
    </r>
    <r>
      <rPr>
        <sz val="11"/>
        <rFont val="宋体"/>
        <family val="0"/>
        <charset val="134"/>
      </rPr>
      <t xml:space="preserve">5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214</t>
    </r>
    <r>
      <rPr>
        <sz val="11"/>
        <rFont val="Noto Sans"/>
        <family val="2"/>
      </rPr>
      <t xml:space="preserve">户</t>
    </r>
  </si>
  <si>
    <t xml:space="preserve">东代固镇张固村</t>
  </si>
  <si>
    <r>
      <rPr>
        <sz val="11"/>
        <rFont val="宋体"/>
        <family val="0"/>
        <charset val="134"/>
      </rPr>
      <t xml:space="preserve">5</t>
    </r>
    <r>
      <rPr>
        <sz val="11"/>
        <rFont val="Noto Sans"/>
        <family val="2"/>
      </rPr>
      <t xml:space="preserve">米灯杆</t>
    </r>
    <r>
      <rPr>
        <sz val="11"/>
        <rFont val="宋体"/>
        <family val="0"/>
        <charset val="134"/>
      </rPr>
      <t xml:space="preserve">7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196</t>
    </r>
    <r>
      <rPr>
        <sz val="11"/>
        <rFont val="Noto Sans"/>
        <family val="2"/>
      </rPr>
      <t xml:space="preserve">户</t>
    </r>
  </si>
  <si>
    <t xml:space="preserve">东代固镇东代固村</t>
  </si>
  <si>
    <r>
      <rPr>
        <sz val="11"/>
        <rFont val="宋体"/>
        <family val="0"/>
        <charset val="134"/>
      </rPr>
      <t xml:space="preserve">5</t>
    </r>
    <r>
      <rPr>
        <sz val="11"/>
        <rFont val="Noto Sans"/>
        <family val="2"/>
      </rPr>
      <t xml:space="preserve">米灯杆</t>
    </r>
    <r>
      <rPr>
        <sz val="11"/>
        <rFont val="宋体"/>
        <family val="0"/>
        <charset val="134"/>
      </rPr>
      <t xml:space="preserve">60</t>
    </r>
    <r>
      <rPr>
        <sz val="11"/>
        <rFont val="Noto Sans"/>
        <family val="2"/>
      </rPr>
      <t xml:space="preserve">盏，</t>
    </r>
    <r>
      <rPr>
        <sz val="11"/>
        <rFont val="宋体"/>
        <family val="0"/>
        <charset val="134"/>
      </rPr>
      <t xml:space="preserve">2850</t>
    </r>
    <r>
      <rPr>
        <sz val="11"/>
        <rFont val="Noto Sans"/>
        <family val="2"/>
      </rPr>
      <t xml:space="preserve">元</t>
    </r>
    <r>
      <rPr>
        <sz val="11"/>
        <rFont val="宋体"/>
        <family val="0"/>
        <charset val="134"/>
      </rPr>
      <t xml:space="preserve">/</t>
    </r>
    <r>
      <rPr>
        <sz val="11"/>
        <rFont val="Noto Sans"/>
        <family val="2"/>
      </rPr>
      <t xml:space="preserve">盏，受益贫困户</t>
    </r>
    <r>
      <rPr>
        <sz val="11"/>
        <rFont val="宋体"/>
        <family val="0"/>
        <charset val="134"/>
      </rPr>
      <t xml:space="preserve">228</t>
    </r>
    <r>
      <rPr>
        <sz val="11"/>
        <rFont val="Noto Sans"/>
        <family val="2"/>
      </rPr>
      <t xml:space="preserve">户</t>
    </r>
  </si>
  <si>
    <t xml:space="preserve">路沿石项目</t>
  </si>
  <si>
    <r>
      <rPr>
        <sz val="11"/>
        <rFont val="Noto Sans"/>
        <family val="2"/>
      </rPr>
      <t xml:space="preserve">铺设路沿石</t>
    </r>
    <r>
      <rPr>
        <sz val="11"/>
        <rFont val="宋体"/>
        <family val="0"/>
        <charset val="134"/>
      </rPr>
      <t xml:space="preserve">978.9</t>
    </r>
    <r>
      <rPr>
        <sz val="11"/>
        <rFont val="Noto Sans"/>
        <family val="2"/>
      </rPr>
      <t xml:space="preserve">米，规格</t>
    </r>
    <r>
      <rPr>
        <sz val="11"/>
        <rFont val="宋体"/>
        <family val="0"/>
        <charset val="134"/>
      </rPr>
      <t xml:space="preserve">500*200*70mm</t>
    </r>
    <r>
      <rPr>
        <sz val="11"/>
        <rFont val="Noto Sans"/>
        <family val="2"/>
      </rPr>
      <t xml:space="preserve">，</t>
    </r>
    <r>
      <rPr>
        <sz val="11"/>
        <rFont val="宋体"/>
        <family val="0"/>
        <charset val="134"/>
      </rPr>
      <t xml:space="preserve">37</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53</t>
    </r>
    <r>
      <rPr>
        <sz val="11"/>
        <rFont val="Noto Sans"/>
        <family val="2"/>
      </rPr>
      <t xml:space="preserve">户</t>
    </r>
  </si>
  <si>
    <t xml:space="preserve">排水项目</t>
  </si>
  <si>
    <t xml:space="preserve">边马乡边中村</t>
  </si>
  <si>
    <r>
      <rPr>
        <sz val="11"/>
        <rFont val="宋体"/>
        <family val="0"/>
        <charset val="134"/>
      </rPr>
      <t xml:space="preserve">φ600mm</t>
    </r>
    <r>
      <rPr>
        <sz val="11"/>
        <rFont val="Noto Sans"/>
        <family val="2"/>
      </rPr>
      <t xml:space="preserve">下水道</t>
    </r>
    <r>
      <rPr>
        <sz val="11"/>
        <rFont val="宋体"/>
        <family val="0"/>
        <charset val="134"/>
      </rPr>
      <t xml:space="preserve">1600m</t>
    </r>
    <r>
      <rPr>
        <sz val="11"/>
        <rFont val="Noto Sans"/>
        <family val="2"/>
      </rPr>
      <t xml:space="preserve">，</t>
    </r>
    <r>
      <rPr>
        <sz val="11"/>
        <rFont val="宋体"/>
        <family val="0"/>
        <charset val="134"/>
      </rPr>
      <t xml:space="preserve">440</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36</t>
    </r>
    <r>
      <rPr>
        <sz val="11"/>
        <rFont val="Noto Sans"/>
        <family val="2"/>
      </rPr>
      <t xml:space="preserve">户</t>
    </r>
  </si>
  <si>
    <r>
      <rPr>
        <sz val="11"/>
        <rFont val="Noto Sans"/>
        <family val="2"/>
      </rPr>
      <t xml:space="preserve">铺设排水沟</t>
    </r>
    <r>
      <rPr>
        <sz val="11"/>
        <rFont val="宋体"/>
        <family val="0"/>
        <charset val="134"/>
      </rPr>
      <t xml:space="preserve">800</t>
    </r>
    <r>
      <rPr>
        <sz val="11"/>
        <rFont val="Noto Sans"/>
        <family val="2"/>
      </rPr>
      <t xml:space="preserve">米，沟净深</t>
    </r>
    <r>
      <rPr>
        <sz val="11"/>
        <rFont val="宋体"/>
        <family val="0"/>
        <charset val="134"/>
      </rPr>
      <t xml:space="preserve">30cm</t>
    </r>
    <r>
      <rPr>
        <sz val="11"/>
        <rFont val="Noto Sans"/>
        <family val="2"/>
      </rPr>
      <t xml:space="preserve">、净宽</t>
    </r>
    <r>
      <rPr>
        <sz val="11"/>
        <rFont val="宋体"/>
        <family val="0"/>
        <charset val="134"/>
      </rPr>
      <t xml:space="preserve">20cm</t>
    </r>
    <r>
      <rPr>
        <sz val="11"/>
        <rFont val="Noto Sans"/>
        <family val="2"/>
      </rPr>
      <t xml:space="preserve">，</t>
    </r>
    <r>
      <rPr>
        <sz val="11"/>
        <rFont val="宋体"/>
        <family val="0"/>
        <charset val="134"/>
      </rPr>
      <t xml:space="preserve">80</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154</t>
    </r>
    <r>
      <rPr>
        <sz val="11"/>
        <rFont val="Noto Sans"/>
        <family val="2"/>
      </rPr>
      <t xml:space="preserve">户</t>
    </r>
  </si>
  <si>
    <t xml:space="preserve">街道办吴辛寨村</t>
  </si>
  <si>
    <r>
      <rPr>
        <sz val="11"/>
        <rFont val="宋体"/>
        <family val="0"/>
        <charset val="134"/>
      </rPr>
      <t xml:space="preserve">φ600mm</t>
    </r>
    <r>
      <rPr>
        <sz val="11"/>
        <rFont val="Noto Sans"/>
        <family val="2"/>
      </rPr>
      <t xml:space="preserve">下水道</t>
    </r>
    <r>
      <rPr>
        <sz val="11"/>
        <rFont val="宋体"/>
        <family val="0"/>
        <charset val="134"/>
      </rPr>
      <t xml:space="preserve">2000</t>
    </r>
    <r>
      <rPr>
        <sz val="11"/>
        <rFont val="Noto Sans"/>
        <family val="2"/>
      </rPr>
      <t xml:space="preserve">米，</t>
    </r>
    <r>
      <rPr>
        <sz val="11"/>
        <rFont val="宋体"/>
        <family val="0"/>
        <charset val="134"/>
      </rPr>
      <t xml:space="preserve">440</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90</t>
    </r>
    <r>
      <rPr>
        <sz val="11"/>
        <rFont val="Noto Sans"/>
        <family val="2"/>
      </rPr>
      <t xml:space="preserve">户</t>
    </r>
  </si>
  <si>
    <t xml:space="preserve">前大磨乡前大磨村</t>
  </si>
  <si>
    <r>
      <rPr>
        <sz val="11"/>
        <rFont val="宋体"/>
        <family val="0"/>
        <charset val="134"/>
      </rPr>
      <t xml:space="preserve">φ600mm</t>
    </r>
    <r>
      <rPr>
        <sz val="11"/>
        <rFont val="Noto Sans"/>
        <family val="2"/>
      </rPr>
      <t xml:space="preserve">下水道</t>
    </r>
    <r>
      <rPr>
        <sz val="11"/>
        <rFont val="宋体"/>
        <family val="0"/>
        <charset val="134"/>
      </rPr>
      <t xml:space="preserve">350</t>
    </r>
    <r>
      <rPr>
        <sz val="11"/>
        <rFont val="Noto Sans"/>
        <family val="2"/>
      </rPr>
      <t xml:space="preserve">米，</t>
    </r>
    <r>
      <rPr>
        <sz val="11"/>
        <rFont val="宋体"/>
        <family val="0"/>
        <charset val="134"/>
      </rPr>
      <t xml:space="preserve">440</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97</t>
    </r>
    <r>
      <rPr>
        <sz val="11"/>
        <rFont val="Noto Sans"/>
        <family val="2"/>
      </rPr>
      <t xml:space="preserve">户</t>
    </r>
  </si>
  <si>
    <r>
      <rPr>
        <sz val="11"/>
        <rFont val="Noto Sans"/>
        <family val="2"/>
      </rPr>
      <t xml:space="preserve">铺设排水沟</t>
    </r>
    <r>
      <rPr>
        <sz val="11"/>
        <rFont val="宋体"/>
        <family val="0"/>
        <charset val="134"/>
      </rPr>
      <t xml:space="preserve">1700</t>
    </r>
    <r>
      <rPr>
        <sz val="11"/>
        <rFont val="Noto Sans"/>
        <family val="2"/>
      </rPr>
      <t xml:space="preserve">米，沟净深</t>
    </r>
    <r>
      <rPr>
        <sz val="11"/>
        <rFont val="宋体"/>
        <family val="0"/>
        <charset val="134"/>
      </rPr>
      <t xml:space="preserve">30cm</t>
    </r>
    <r>
      <rPr>
        <sz val="11"/>
        <rFont val="Noto Sans"/>
        <family val="2"/>
      </rPr>
      <t xml:space="preserve">、净宽</t>
    </r>
    <r>
      <rPr>
        <sz val="11"/>
        <rFont val="宋体"/>
        <family val="0"/>
        <charset val="134"/>
      </rPr>
      <t xml:space="preserve">20cm</t>
    </r>
    <r>
      <rPr>
        <sz val="11"/>
        <rFont val="Noto Sans"/>
        <family val="2"/>
      </rPr>
      <t xml:space="preserve">，</t>
    </r>
    <r>
      <rPr>
        <sz val="11"/>
        <rFont val="宋体"/>
        <family val="0"/>
        <charset val="134"/>
      </rPr>
      <t xml:space="preserve">80</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142</t>
    </r>
    <r>
      <rPr>
        <sz val="11"/>
        <rFont val="Noto Sans"/>
        <family val="2"/>
      </rPr>
      <t xml:space="preserve">户</t>
    </r>
  </si>
  <si>
    <r>
      <rPr>
        <sz val="11"/>
        <rFont val="Noto Sans"/>
        <family val="2"/>
      </rPr>
      <t xml:space="preserve">铺设排水沟</t>
    </r>
    <r>
      <rPr>
        <sz val="11"/>
        <rFont val="宋体"/>
        <family val="0"/>
        <charset val="134"/>
      </rPr>
      <t xml:space="preserve">340</t>
    </r>
    <r>
      <rPr>
        <sz val="11"/>
        <rFont val="Noto Sans"/>
        <family val="2"/>
      </rPr>
      <t xml:space="preserve">米，沟净深</t>
    </r>
    <r>
      <rPr>
        <sz val="11"/>
        <rFont val="宋体"/>
        <family val="0"/>
        <charset val="134"/>
      </rPr>
      <t xml:space="preserve">30cm</t>
    </r>
    <r>
      <rPr>
        <sz val="11"/>
        <rFont val="Noto Sans"/>
        <family val="2"/>
      </rPr>
      <t xml:space="preserve">、净宽</t>
    </r>
    <r>
      <rPr>
        <sz val="11"/>
        <rFont val="宋体"/>
        <family val="0"/>
        <charset val="134"/>
      </rPr>
      <t xml:space="preserve">20cm</t>
    </r>
    <r>
      <rPr>
        <sz val="11"/>
        <rFont val="Noto Sans"/>
        <family val="2"/>
      </rPr>
      <t xml:space="preserve">，</t>
    </r>
    <r>
      <rPr>
        <sz val="11"/>
        <rFont val="宋体"/>
        <family val="0"/>
        <charset val="134"/>
      </rPr>
      <t xml:space="preserve">80</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169</t>
    </r>
    <r>
      <rPr>
        <sz val="11"/>
        <rFont val="Noto Sans"/>
        <family val="2"/>
      </rPr>
      <t xml:space="preserve">户</t>
    </r>
  </si>
  <si>
    <r>
      <rPr>
        <sz val="11"/>
        <rFont val="Noto Sans"/>
        <family val="2"/>
      </rPr>
      <t xml:space="preserve">冀财农（</t>
    </r>
    <r>
      <rPr>
        <sz val="11"/>
        <rFont val="宋体"/>
        <family val="0"/>
        <charset val="134"/>
      </rPr>
      <t xml:space="preserve">2019</t>
    </r>
    <r>
      <rPr>
        <sz val="11"/>
        <rFont val="Noto Sans"/>
        <family val="2"/>
      </rPr>
      <t xml:space="preserve">）</t>
    </r>
    <r>
      <rPr>
        <sz val="11"/>
        <rFont val="宋体"/>
        <family val="0"/>
        <charset val="134"/>
      </rPr>
      <t xml:space="preserve">63</t>
    </r>
    <r>
      <rPr>
        <sz val="11"/>
        <rFont val="Noto Sans"/>
        <family val="2"/>
      </rPr>
      <t xml:space="preserve">号中央财政专项扶贫资金</t>
    </r>
  </si>
  <si>
    <r>
      <rPr>
        <sz val="11"/>
        <rFont val="宋体"/>
        <family val="0"/>
        <charset val="134"/>
      </rPr>
      <t xml:space="preserve">φ600mm</t>
    </r>
    <r>
      <rPr>
        <sz val="11"/>
        <rFont val="Noto Sans"/>
        <family val="2"/>
      </rPr>
      <t xml:space="preserve">下水道</t>
    </r>
    <r>
      <rPr>
        <sz val="11"/>
        <rFont val="宋体"/>
        <family val="0"/>
        <charset val="134"/>
      </rPr>
      <t xml:space="preserve">1600</t>
    </r>
    <r>
      <rPr>
        <sz val="11"/>
        <rFont val="Noto Sans"/>
        <family val="2"/>
      </rPr>
      <t xml:space="preserve">米，</t>
    </r>
    <r>
      <rPr>
        <sz val="11"/>
        <rFont val="宋体"/>
        <family val="0"/>
        <charset val="134"/>
      </rPr>
      <t xml:space="preserve">440</t>
    </r>
    <r>
      <rPr>
        <sz val="11"/>
        <rFont val="Noto Sans"/>
        <family val="2"/>
      </rPr>
      <t xml:space="preserve">元</t>
    </r>
    <r>
      <rPr>
        <sz val="11"/>
        <rFont val="宋体"/>
        <family val="0"/>
        <charset val="134"/>
      </rPr>
      <t xml:space="preserve">/m</t>
    </r>
    <r>
      <rPr>
        <sz val="11"/>
        <rFont val="Noto Sans"/>
        <family val="2"/>
      </rPr>
      <t xml:space="preserve">，受益贫困户</t>
    </r>
    <r>
      <rPr>
        <sz val="11"/>
        <rFont val="宋体"/>
        <family val="0"/>
        <charset val="134"/>
      </rPr>
      <t xml:space="preserve">35</t>
    </r>
    <r>
      <rPr>
        <sz val="11"/>
        <rFont val="Noto Sans"/>
        <family val="2"/>
      </rPr>
      <t xml:space="preserve">户</t>
    </r>
  </si>
  <si>
    <t xml:space="preserve">修路项目</t>
  </si>
  <si>
    <t xml:space="preserve">北皋镇北街村</t>
  </si>
  <si>
    <r>
      <rPr>
        <sz val="11"/>
        <rFont val="Noto Sans"/>
        <family val="2"/>
      </rPr>
      <t xml:space="preserve">村内道路</t>
    </r>
    <r>
      <rPr>
        <sz val="11"/>
        <rFont val="宋体"/>
        <family val="0"/>
        <charset val="134"/>
      </rPr>
      <t xml:space="preserve">71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4</t>
    </r>
    <r>
      <rPr>
        <sz val="11"/>
        <rFont val="Noto Sans"/>
        <family val="2"/>
      </rPr>
      <t xml:space="preserve">户</t>
    </r>
  </si>
  <si>
    <t xml:space="preserve">北皋镇东街村</t>
  </si>
  <si>
    <r>
      <rPr>
        <sz val="11"/>
        <rFont val="Noto Sans"/>
        <family val="2"/>
      </rPr>
      <t xml:space="preserve">村内道路</t>
    </r>
    <r>
      <rPr>
        <sz val="11"/>
        <rFont val="宋体"/>
        <family val="0"/>
        <charset val="134"/>
      </rPr>
      <t xml:space="preserve">55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20</t>
    </r>
    <r>
      <rPr>
        <sz val="11"/>
        <rFont val="Noto Sans"/>
        <family val="2"/>
      </rPr>
      <t xml:space="preserve">户</t>
    </r>
  </si>
  <si>
    <t xml:space="preserve">北皋镇南坡头村</t>
  </si>
  <si>
    <r>
      <rPr>
        <sz val="11"/>
        <rFont val="Noto Sans"/>
        <family val="2"/>
      </rPr>
      <t xml:space="preserve">村内道路</t>
    </r>
    <r>
      <rPr>
        <sz val="11"/>
        <rFont val="宋体"/>
        <family val="0"/>
        <charset val="134"/>
      </rPr>
      <t xml:space="preserve">25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29</t>
    </r>
    <r>
      <rPr>
        <sz val="11"/>
        <rFont val="Noto Sans"/>
        <family val="2"/>
      </rPr>
      <t xml:space="preserve">户</t>
    </r>
  </si>
  <si>
    <t xml:space="preserve">北台头乡台西村</t>
  </si>
  <si>
    <r>
      <rPr>
        <sz val="11"/>
        <rFont val="Noto Sans"/>
        <family val="2"/>
      </rPr>
      <t xml:space="preserve">村内道路</t>
    </r>
    <r>
      <rPr>
        <sz val="11"/>
        <rFont val="宋体"/>
        <family val="0"/>
        <charset val="134"/>
      </rPr>
      <t xml:space="preserve">6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81</t>
    </r>
    <r>
      <rPr>
        <sz val="11"/>
        <rFont val="Noto Sans"/>
        <family val="2"/>
      </rPr>
      <t xml:space="preserve">户</t>
    </r>
  </si>
  <si>
    <t xml:space="preserve">北台头乡西野马村</t>
  </si>
  <si>
    <r>
      <rPr>
        <sz val="11"/>
        <rFont val="Noto Sans"/>
        <family val="2"/>
      </rPr>
      <t xml:space="preserve">村内道路</t>
    </r>
    <r>
      <rPr>
        <sz val="11"/>
        <rFont val="宋体"/>
        <family val="0"/>
        <charset val="134"/>
      </rPr>
      <t xml:space="preserve">5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27</t>
    </r>
    <r>
      <rPr>
        <sz val="11"/>
        <rFont val="Noto Sans"/>
        <family val="2"/>
      </rPr>
      <t xml:space="preserve">户</t>
    </r>
  </si>
  <si>
    <t xml:space="preserve">北台头乡南台头村</t>
  </si>
  <si>
    <r>
      <rPr>
        <sz val="11"/>
        <rFont val="Noto Sans"/>
        <family val="2"/>
      </rPr>
      <t xml:space="preserve">村内道路</t>
    </r>
    <r>
      <rPr>
        <sz val="11"/>
        <rFont val="宋体"/>
        <family val="0"/>
        <charset val="134"/>
      </rPr>
      <t xml:space="preserve">68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89</t>
    </r>
    <r>
      <rPr>
        <sz val="11"/>
        <rFont val="Noto Sans"/>
        <family val="2"/>
      </rPr>
      <t xml:space="preserve">户</t>
    </r>
  </si>
  <si>
    <r>
      <rPr>
        <sz val="11"/>
        <rFont val="Noto Sans"/>
        <family val="2"/>
      </rPr>
      <t xml:space="preserve">村内道路</t>
    </r>
    <r>
      <rPr>
        <sz val="11"/>
        <rFont val="宋体"/>
        <family val="0"/>
        <charset val="134"/>
      </rPr>
      <t xml:space="preserve">195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6</t>
    </r>
    <r>
      <rPr>
        <sz val="11"/>
        <rFont val="Noto Sans"/>
        <family val="2"/>
      </rPr>
      <t xml:space="preserve">户</t>
    </r>
  </si>
  <si>
    <r>
      <rPr>
        <sz val="11"/>
        <rFont val="Noto Sans"/>
        <family val="2"/>
      </rPr>
      <t xml:space="preserve">村内道路</t>
    </r>
    <r>
      <rPr>
        <sz val="11"/>
        <rFont val="宋体"/>
        <family val="0"/>
        <charset val="134"/>
      </rPr>
      <t xml:space="preserve">3536</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29</t>
    </r>
    <r>
      <rPr>
        <sz val="11"/>
        <rFont val="Noto Sans"/>
        <family val="2"/>
      </rPr>
      <t xml:space="preserve">户</t>
    </r>
  </si>
  <si>
    <r>
      <rPr>
        <sz val="11"/>
        <rFont val="Noto Sans"/>
        <family val="2"/>
      </rPr>
      <t xml:space="preserve">村内道路</t>
    </r>
    <r>
      <rPr>
        <sz val="11"/>
        <rFont val="宋体"/>
        <family val="0"/>
        <charset val="134"/>
      </rPr>
      <t xml:space="preserve">569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16</t>
    </r>
    <r>
      <rPr>
        <sz val="11"/>
        <rFont val="Noto Sans"/>
        <family val="2"/>
      </rPr>
      <t xml:space="preserve">户</t>
    </r>
  </si>
  <si>
    <t xml:space="preserve">边马乡张庄村</t>
  </si>
  <si>
    <r>
      <rPr>
        <sz val="11"/>
        <rFont val="Noto Sans"/>
        <family val="2"/>
      </rPr>
      <t xml:space="preserve">村内道路</t>
    </r>
    <r>
      <rPr>
        <sz val="11"/>
        <rFont val="宋体"/>
        <family val="0"/>
        <charset val="134"/>
      </rPr>
      <t xml:space="preserve">69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97</t>
    </r>
    <r>
      <rPr>
        <sz val="11"/>
        <rFont val="Noto Sans"/>
        <family val="2"/>
      </rPr>
      <t xml:space="preserve">户</t>
    </r>
  </si>
  <si>
    <t xml:space="preserve">泊口后也冲村</t>
  </si>
  <si>
    <r>
      <rPr>
        <sz val="11"/>
        <rFont val="Noto Sans"/>
        <family val="2"/>
      </rPr>
      <t xml:space="preserve">村内道路</t>
    </r>
    <r>
      <rPr>
        <sz val="11"/>
        <rFont val="宋体"/>
        <family val="0"/>
        <charset val="134"/>
      </rPr>
      <t xml:space="preserve">39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68</t>
    </r>
    <r>
      <rPr>
        <sz val="11"/>
        <rFont val="Noto Sans"/>
        <family val="2"/>
      </rPr>
      <t xml:space="preserve">户</t>
    </r>
  </si>
  <si>
    <t xml:space="preserve">泊口乡郭也冲村</t>
  </si>
  <si>
    <r>
      <rPr>
        <sz val="11"/>
        <rFont val="Noto Sans"/>
        <family val="2"/>
      </rPr>
      <t xml:space="preserve">村内道路</t>
    </r>
    <r>
      <rPr>
        <sz val="11"/>
        <rFont val="宋体"/>
        <family val="0"/>
        <charset val="134"/>
      </rPr>
      <t xml:space="preserve">9016</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5cm</t>
    </r>
    <r>
      <rPr>
        <sz val="11"/>
        <rFont val="Noto Sans"/>
        <family val="2"/>
      </rPr>
      <t xml:space="preserve">厚灰土垫层</t>
    </r>
    <r>
      <rPr>
        <sz val="11"/>
        <rFont val="宋体"/>
        <family val="0"/>
        <charset val="134"/>
      </rPr>
      <t xml:space="preserve">2180</t>
    </r>
    <r>
      <rPr>
        <sz val="11"/>
        <rFont val="Noto Sans"/>
        <family val="2"/>
      </rPr>
      <t xml:space="preserve">㎡，</t>
    </r>
    <r>
      <rPr>
        <sz val="11"/>
        <rFont val="宋体"/>
        <family val="0"/>
        <charset val="134"/>
      </rPr>
      <t xml:space="preserve">122</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1</t>
    </r>
    <r>
      <rPr>
        <sz val="11"/>
        <rFont val="Noto Sans"/>
        <family val="2"/>
      </rPr>
      <t xml:space="preserve">户</t>
    </r>
  </si>
  <si>
    <r>
      <rPr>
        <sz val="11"/>
        <rFont val="Noto Sans"/>
        <family val="2"/>
      </rPr>
      <t xml:space="preserve">村内道路</t>
    </r>
    <r>
      <rPr>
        <sz val="11"/>
        <rFont val="宋体"/>
        <family val="0"/>
        <charset val="134"/>
      </rPr>
      <t xml:space="preserve">428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66</t>
    </r>
    <r>
      <rPr>
        <sz val="11"/>
        <rFont val="Noto Sans"/>
        <family val="2"/>
      </rPr>
      <t xml:space="preserve">户</t>
    </r>
  </si>
  <si>
    <r>
      <rPr>
        <sz val="11"/>
        <rFont val="Noto Sans"/>
        <family val="2"/>
      </rPr>
      <t xml:space="preserve">村内道路</t>
    </r>
    <r>
      <rPr>
        <sz val="11"/>
        <rFont val="宋体"/>
        <family val="0"/>
        <charset val="134"/>
      </rPr>
      <t xml:space="preserve">9707</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5cm</t>
    </r>
    <r>
      <rPr>
        <sz val="11"/>
        <rFont val="Noto Sans"/>
        <family val="2"/>
      </rPr>
      <t xml:space="preserve">厚灰土垫层</t>
    </r>
    <r>
      <rPr>
        <sz val="11"/>
        <rFont val="宋体"/>
        <family val="0"/>
        <charset val="134"/>
      </rPr>
      <t xml:space="preserve">3501</t>
    </r>
    <r>
      <rPr>
        <sz val="11"/>
        <rFont val="Noto Sans"/>
        <family val="2"/>
      </rPr>
      <t xml:space="preserve">㎡，</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7</t>
    </r>
    <r>
      <rPr>
        <sz val="11"/>
        <rFont val="Noto Sans"/>
        <family val="2"/>
      </rPr>
      <t xml:space="preserve">户</t>
    </r>
  </si>
  <si>
    <r>
      <rPr>
        <sz val="11"/>
        <rFont val="Noto Sans"/>
        <family val="2"/>
      </rPr>
      <t xml:space="preserve">村内道路</t>
    </r>
    <r>
      <rPr>
        <sz val="11"/>
        <rFont val="宋体"/>
        <family val="0"/>
        <charset val="134"/>
      </rPr>
      <t xml:space="preserve">238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10</t>
    </r>
    <r>
      <rPr>
        <sz val="11"/>
        <rFont val="Noto Sans"/>
        <family val="2"/>
      </rPr>
      <t xml:space="preserve">户</t>
    </r>
  </si>
  <si>
    <t xml:space="preserve">车往镇东仓口村</t>
  </si>
  <si>
    <r>
      <rPr>
        <sz val="11"/>
        <rFont val="Noto Sans"/>
        <family val="2"/>
      </rPr>
      <t xml:space="preserve">村内道路</t>
    </r>
    <r>
      <rPr>
        <sz val="11"/>
        <rFont val="宋体"/>
        <family val="0"/>
        <charset val="134"/>
      </rPr>
      <t xml:space="preserve">687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78</t>
    </r>
    <r>
      <rPr>
        <sz val="11"/>
        <rFont val="Noto Sans"/>
        <family val="2"/>
      </rPr>
      <t xml:space="preserve">户</t>
    </r>
  </si>
  <si>
    <t xml:space="preserve">车往镇前仓口</t>
  </si>
  <si>
    <r>
      <rPr>
        <sz val="11"/>
        <rFont val="Noto Sans"/>
        <family val="2"/>
      </rPr>
      <t xml:space="preserve">村内道路</t>
    </r>
    <r>
      <rPr>
        <sz val="11"/>
        <rFont val="宋体"/>
        <family val="0"/>
        <charset val="134"/>
      </rPr>
      <t xml:space="preserve">8152</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5cm</t>
    </r>
    <r>
      <rPr>
        <sz val="11"/>
        <rFont val="Noto Sans"/>
        <family val="2"/>
      </rPr>
      <t xml:space="preserve">厚灰土垫层</t>
    </r>
    <r>
      <rPr>
        <sz val="11"/>
        <rFont val="宋体"/>
        <family val="0"/>
        <charset val="134"/>
      </rPr>
      <t xml:space="preserve">1914.1</t>
    </r>
    <r>
      <rPr>
        <sz val="11"/>
        <rFont val="Noto Sans"/>
        <family val="2"/>
      </rPr>
      <t xml:space="preserve">㎡，受益贫困户</t>
    </r>
    <r>
      <rPr>
        <sz val="11"/>
        <rFont val="宋体"/>
        <family val="0"/>
        <charset val="134"/>
      </rPr>
      <t xml:space="preserve">56</t>
    </r>
    <r>
      <rPr>
        <sz val="11"/>
        <rFont val="Noto Sans"/>
        <family val="2"/>
      </rPr>
      <t xml:space="preserve">户</t>
    </r>
  </si>
  <si>
    <t xml:space="preserve">车往镇霍小屯</t>
  </si>
  <si>
    <r>
      <rPr>
        <sz val="11"/>
        <rFont val="Noto Sans"/>
        <family val="2"/>
      </rPr>
      <t xml:space="preserve">村内道路</t>
    </r>
    <r>
      <rPr>
        <sz val="11"/>
        <rFont val="宋体"/>
        <family val="0"/>
        <charset val="134"/>
      </rPr>
      <t xml:space="preserve">56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38</t>
    </r>
    <r>
      <rPr>
        <sz val="11"/>
        <rFont val="Noto Sans"/>
        <family val="2"/>
      </rPr>
      <t xml:space="preserve">户</t>
    </r>
  </si>
  <si>
    <r>
      <rPr>
        <sz val="11"/>
        <rFont val="Noto Sans"/>
        <family val="2"/>
      </rPr>
      <t xml:space="preserve">村内道路</t>
    </r>
    <r>
      <rPr>
        <sz val="11"/>
        <rFont val="宋体"/>
        <family val="0"/>
        <charset val="134"/>
      </rPr>
      <t xml:space="preserve">546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54</t>
    </r>
    <r>
      <rPr>
        <sz val="11"/>
        <rFont val="Noto Sans"/>
        <family val="2"/>
      </rPr>
      <t xml:space="preserve">户</t>
    </r>
  </si>
  <si>
    <t xml:space="preserve">大辛庄乡西郭村</t>
  </si>
  <si>
    <r>
      <rPr>
        <sz val="11"/>
        <rFont val="Noto Sans"/>
        <family val="2"/>
      </rPr>
      <t xml:space="preserve">村内道路</t>
    </r>
    <r>
      <rPr>
        <sz val="11"/>
        <rFont val="宋体"/>
        <family val="0"/>
        <charset val="134"/>
      </rPr>
      <t xml:space="preserve">144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63</t>
    </r>
    <r>
      <rPr>
        <sz val="11"/>
        <rFont val="Noto Sans"/>
        <family val="2"/>
      </rPr>
      <t xml:space="preserve">户</t>
    </r>
  </si>
  <si>
    <r>
      <rPr>
        <sz val="11"/>
        <rFont val="Noto Sans"/>
        <family val="2"/>
      </rPr>
      <t xml:space="preserve">村内道路</t>
    </r>
    <r>
      <rPr>
        <sz val="11"/>
        <rFont val="宋体"/>
        <family val="0"/>
        <charset val="134"/>
      </rPr>
      <t xml:space="preserve">46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0</t>
    </r>
    <r>
      <rPr>
        <sz val="11"/>
        <rFont val="Noto Sans"/>
        <family val="2"/>
      </rPr>
      <t xml:space="preserve">户</t>
    </r>
  </si>
  <si>
    <r>
      <rPr>
        <sz val="11"/>
        <rFont val="Noto Sans"/>
        <family val="2"/>
      </rPr>
      <t xml:space="preserve">村内道路</t>
    </r>
    <r>
      <rPr>
        <sz val="11"/>
        <rFont val="宋体"/>
        <family val="0"/>
        <charset val="134"/>
      </rPr>
      <t xml:space="preserve">5786</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1</t>
    </r>
    <r>
      <rPr>
        <sz val="11"/>
        <rFont val="Noto Sans"/>
        <family val="2"/>
      </rPr>
      <t xml:space="preserve">户</t>
    </r>
  </si>
  <si>
    <r>
      <rPr>
        <sz val="11"/>
        <rFont val="Noto Sans"/>
        <family val="2"/>
      </rPr>
      <t xml:space="preserve">村内道路</t>
    </r>
    <r>
      <rPr>
        <sz val="11"/>
        <rFont val="宋体"/>
        <family val="0"/>
        <charset val="134"/>
      </rPr>
      <t xml:space="preserve">71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96</t>
    </r>
    <r>
      <rPr>
        <sz val="11"/>
        <rFont val="Noto Sans"/>
        <family val="2"/>
      </rPr>
      <t xml:space="preserve">户</t>
    </r>
  </si>
  <si>
    <r>
      <rPr>
        <sz val="11"/>
        <rFont val="Noto Sans"/>
        <family val="2"/>
      </rPr>
      <t xml:space="preserve">村内道路</t>
    </r>
    <r>
      <rPr>
        <sz val="11"/>
        <rFont val="宋体"/>
        <family val="0"/>
        <charset val="134"/>
      </rPr>
      <t xml:space="preserve">3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228</t>
    </r>
    <r>
      <rPr>
        <sz val="11"/>
        <rFont val="Noto Sans"/>
        <family val="2"/>
      </rPr>
      <t xml:space="preserve">户</t>
    </r>
  </si>
  <si>
    <r>
      <rPr>
        <sz val="11"/>
        <rFont val="Noto Sans"/>
        <family val="2"/>
      </rPr>
      <t xml:space="preserve">村内道路</t>
    </r>
    <r>
      <rPr>
        <sz val="11"/>
        <rFont val="宋体"/>
        <family val="0"/>
        <charset val="134"/>
      </rPr>
      <t xml:space="preserve">11036</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17</t>
    </r>
    <r>
      <rPr>
        <sz val="11"/>
        <rFont val="Noto Sans"/>
        <family val="2"/>
      </rPr>
      <t xml:space="preserve">户</t>
    </r>
  </si>
  <si>
    <t xml:space="preserve">回隆镇李大汪村</t>
  </si>
  <si>
    <r>
      <rPr>
        <sz val="11"/>
        <rFont val="Noto Sans"/>
        <family val="2"/>
      </rPr>
      <t xml:space="preserve">村内道路</t>
    </r>
    <r>
      <rPr>
        <sz val="11"/>
        <rFont val="宋体"/>
        <family val="0"/>
        <charset val="134"/>
      </rPr>
      <t xml:space="preserve">996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08</t>
    </r>
    <r>
      <rPr>
        <sz val="11"/>
        <rFont val="Noto Sans"/>
        <family val="2"/>
      </rPr>
      <t xml:space="preserve">户</t>
    </r>
  </si>
  <si>
    <t xml:space="preserve">回隆镇东赵村</t>
  </si>
  <si>
    <r>
      <rPr>
        <sz val="11"/>
        <rFont val="Noto Sans"/>
        <family val="2"/>
      </rPr>
      <t xml:space="preserve">村内道路</t>
    </r>
    <r>
      <rPr>
        <sz val="11"/>
        <rFont val="宋体"/>
        <family val="0"/>
        <charset val="134"/>
      </rPr>
      <t xml:space="preserve">56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8</t>
    </r>
    <r>
      <rPr>
        <sz val="11"/>
        <rFont val="Noto Sans"/>
        <family val="2"/>
      </rPr>
      <t xml:space="preserve">户</t>
    </r>
  </si>
  <si>
    <t xml:space="preserve">棘针寨镇义井村</t>
  </si>
  <si>
    <r>
      <rPr>
        <sz val="11"/>
        <rFont val="Noto Sans"/>
        <family val="2"/>
      </rPr>
      <t xml:space="preserve">村内道路</t>
    </r>
    <r>
      <rPr>
        <sz val="11"/>
        <rFont val="宋体"/>
        <family val="0"/>
        <charset val="134"/>
      </rPr>
      <t xml:space="preserve">138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54</t>
    </r>
    <r>
      <rPr>
        <sz val="11"/>
        <rFont val="Noto Sans"/>
        <family val="2"/>
      </rPr>
      <t xml:space="preserve">户</t>
    </r>
  </si>
  <si>
    <r>
      <rPr>
        <sz val="11"/>
        <rFont val="Noto Sans"/>
        <family val="2"/>
      </rPr>
      <t xml:space="preserve">村内道路</t>
    </r>
    <r>
      <rPr>
        <sz val="11"/>
        <rFont val="宋体"/>
        <family val="0"/>
        <charset val="134"/>
      </rPr>
      <t xml:space="preserve">484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00</t>
    </r>
    <r>
      <rPr>
        <sz val="11"/>
        <rFont val="Noto Sans"/>
        <family val="2"/>
      </rPr>
      <t xml:space="preserve">户</t>
    </r>
  </si>
  <si>
    <r>
      <rPr>
        <sz val="11"/>
        <rFont val="Noto Sans"/>
        <family val="2"/>
      </rPr>
      <t xml:space="preserve">村内道路</t>
    </r>
    <r>
      <rPr>
        <sz val="11"/>
        <rFont val="宋体"/>
        <family val="0"/>
        <charset val="134"/>
      </rPr>
      <t xml:space="preserve">484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5cm</t>
    </r>
    <r>
      <rPr>
        <sz val="11"/>
        <rFont val="Noto Sans"/>
        <family val="2"/>
      </rPr>
      <t xml:space="preserve">灰土垫层</t>
    </r>
    <r>
      <rPr>
        <sz val="11"/>
        <rFont val="宋体"/>
        <family val="0"/>
        <charset val="134"/>
      </rPr>
      <t xml:space="preserve">1500</t>
    </r>
    <r>
      <rPr>
        <sz val="11"/>
        <rFont val="Noto Sans"/>
        <family val="2"/>
      </rPr>
      <t xml:space="preserve">㎡，</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02</t>
    </r>
    <r>
      <rPr>
        <sz val="11"/>
        <rFont val="Noto Sans"/>
        <family val="2"/>
      </rPr>
      <t xml:space="preserve">户</t>
    </r>
  </si>
  <si>
    <r>
      <rPr>
        <sz val="11"/>
        <rFont val="Noto Sans"/>
        <family val="2"/>
      </rPr>
      <t xml:space="preserve">村内道路</t>
    </r>
    <r>
      <rPr>
        <sz val="11"/>
        <rFont val="宋体"/>
        <family val="0"/>
        <charset val="134"/>
      </rPr>
      <t xml:space="preserve">594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50</t>
    </r>
    <r>
      <rPr>
        <sz val="11"/>
        <rFont val="Noto Sans"/>
        <family val="2"/>
      </rPr>
      <t xml:space="preserve">户</t>
    </r>
  </si>
  <si>
    <r>
      <rPr>
        <sz val="11"/>
        <rFont val="Noto Sans"/>
        <family val="2"/>
      </rPr>
      <t xml:space="preserve">村内道路</t>
    </r>
    <r>
      <rPr>
        <sz val="11"/>
        <rFont val="宋体"/>
        <family val="0"/>
        <charset val="134"/>
      </rPr>
      <t xml:space="preserve">39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88</t>
    </r>
    <r>
      <rPr>
        <sz val="11"/>
        <rFont val="Noto Sans"/>
        <family val="2"/>
      </rPr>
      <t xml:space="preserve">户</t>
    </r>
  </si>
  <si>
    <t xml:space="preserve">前大磨乡公议会村</t>
  </si>
  <si>
    <r>
      <rPr>
        <sz val="11"/>
        <rFont val="Noto Sans"/>
        <family val="2"/>
      </rPr>
      <t xml:space="preserve">村内道路</t>
    </r>
    <r>
      <rPr>
        <sz val="11"/>
        <rFont val="宋体"/>
        <family val="0"/>
        <charset val="134"/>
      </rPr>
      <t xml:space="preserve">147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28</t>
    </r>
    <r>
      <rPr>
        <sz val="11"/>
        <rFont val="Noto Sans"/>
        <family val="2"/>
      </rPr>
      <t xml:space="preserve">户</t>
    </r>
  </si>
  <si>
    <t xml:space="preserve">前大磨乡和顺会村</t>
  </si>
  <si>
    <r>
      <rPr>
        <sz val="11"/>
        <rFont val="Noto Sans"/>
        <family val="2"/>
      </rPr>
      <t xml:space="preserve">村内道路</t>
    </r>
    <r>
      <rPr>
        <sz val="11"/>
        <rFont val="宋体"/>
        <family val="0"/>
        <charset val="134"/>
      </rPr>
      <t xml:space="preserve">4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86</t>
    </r>
    <r>
      <rPr>
        <sz val="11"/>
        <rFont val="Noto Sans"/>
        <family val="2"/>
      </rPr>
      <t xml:space="preserve">户</t>
    </r>
  </si>
  <si>
    <t xml:space="preserve">前大磨乡魏户村</t>
  </si>
  <si>
    <r>
      <rPr>
        <sz val="11"/>
        <rFont val="Noto Sans"/>
        <family val="2"/>
      </rPr>
      <t xml:space="preserve">村内道路</t>
    </r>
    <r>
      <rPr>
        <sz val="11"/>
        <rFont val="宋体"/>
        <family val="0"/>
        <charset val="134"/>
      </rPr>
      <t xml:space="preserve">12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77</t>
    </r>
    <r>
      <rPr>
        <sz val="11"/>
        <rFont val="Noto Sans"/>
        <family val="2"/>
      </rPr>
      <t xml:space="preserve">户</t>
    </r>
  </si>
  <si>
    <t xml:space="preserve">前大磨乡赵枣林村</t>
  </si>
  <si>
    <r>
      <rPr>
        <sz val="11"/>
        <rFont val="Noto Sans"/>
        <family val="2"/>
      </rPr>
      <t xml:space="preserve">村内道路</t>
    </r>
    <r>
      <rPr>
        <sz val="11"/>
        <rFont val="汉仪书宋二简"/>
        <family val="3"/>
        <charset val="134"/>
      </rPr>
      <t xml:space="preserve">3600</t>
    </r>
    <r>
      <rPr>
        <sz val="11"/>
        <rFont val="Noto Sans"/>
        <family val="2"/>
      </rPr>
      <t xml:space="preserve">㎡，</t>
    </r>
    <r>
      <rPr>
        <sz val="11"/>
        <rFont val="汉仪书宋二简"/>
        <family val="3"/>
        <charset val="134"/>
      </rPr>
      <t xml:space="preserve">15cm</t>
    </r>
    <r>
      <rPr>
        <sz val="11"/>
        <rFont val="Noto Sans"/>
        <family val="2"/>
      </rPr>
      <t xml:space="preserve">厚混凝土路面，</t>
    </r>
    <r>
      <rPr>
        <sz val="11"/>
        <rFont val="汉仪书宋二简"/>
        <family val="3"/>
        <charset val="134"/>
      </rPr>
      <t xml:space="preserve">c25</t>
    </r>
    <r>
      <rPr>
        <sz val="11"/>
        <rFont val="Noto Sans"/>
        <family val="2"/>
      </rPr>
      <t xml:space="preserve">混凝土，</t>
    </r>
    <r>
      <rPr>
        <sz val="11"/>
        <rFont val="汉仪书宋二简"/>
        <family val="3"/>
        <charset val="134"/>
      </rPr>
      <t xml:space="preserve">100</t>
    </r>
    <r>
      <rPr>
        <sz val="11"/>
        <rFont val="Noto Sans"/>
        <family val="2"/>
      </rPr>
      <t xml:space="preserve">元</t>
    </r>
    <r>
      <rPr>
        <sz val="11"/>
        <rFont val="汉仪书宋二简"/>
        <family val="3"/>
        <charset val="134"/>
      </rPr>
      <t xml:space="preserve">/</t>
    </r>
    <r>
      <rPr>
        <sz val="11"/>
        <rFont val="Noto Sans"/>
        <family val="2"/>
      </rPr>
      <t xml:space="preserve">㎡，受益贫困户</t>
    </r>
    <r>
      <rPr>
        <sz val="11"/>
        <rFont val="汉仪书宋二简"/>
        <family val="3"/>
        <charset val="134"/>
      </rPr>
      <t xml:space="preserve">66</t>
    </r>
    <r>
      <rPr>
        <sz val="11"/>
        <rFont val="Noto Sans"/>
        <family val="2"/>
      </rPr>
      <t xml:space="preserve">户</t>
    </r>
  </si>
  <si>
    <r>
      <rPr>
        <sz val="11"/>
        <rFont val="Noto Sans"/>
        <family val="2"/>
      </rPr>
      <t xml:space="preserve">村内道路</t>
    </r>
    <r>
      <rPr>
        <sz val="11"/>
        <rFont val="宋体"/>
        <family val="0"/>
        <charset val="134"/>
      </rPr>
      <t xml:space="preserve">251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76</t>
    </r>
    <r>
      <rPr>
        <sz val="11"/>
        <rFont val="Noto Sans"/>
        <family val="2"/>
      </rPr>
      <t xml:space="preserve">户</t>
    </r>
  </si>
  <si>
    <t xml:space="preserve">前大磨乡连柴曲村</t>
  </si>
  <si>
    <r>
      <rPr>
        <sz val="11"/>
        <rFont val="Noto Sans"/>
        <family val="2"/>
      </rPr>
      <t xml:space="preserve">村内道路</t>
    </r>
    <r>
      <rPr>
        <sz val="11"/>
        <rFont val="宋体"/>
        <family val="0"/>
        <charset val="134"/>
      </rPr>
      <t xml:space="preserve">516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76</t>
    </r>
    <r>
      <rPr>
        <sz val="11"/>
        <rFont val="Noto Sans"/>
        <family val="2"/>
      </rPr>
      <t xml:space="preserve">户</t>
    </r>
  </si>
  <si>
    <t xml:space="preserve">沙口集乡大斜街村</t>
  </si>
  <si>
    <r>
      <rPr>
        <sz val="11"/>
        <rFont val="Noto Sans"/>
        <family val="2"/>
      </rPr>
      <t xml:space="preserve">村内生产路</t>
    </r>
    <r>
      <rPr>
        <sz val="11"/>
        <rFont val="宋体"/>
        <family val="0"/>
        <charset val="134"/>
      </rPr>
      <t xml:space="preserve">5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5cm</t>
    </r>
    <r>
      <rPr>
        <sz val="11"/>
        <rFont val="Noto Sans"/>
        <family val="2"/>
      </rPr>
      <t xml:space="preserve">厚灰土垫层，</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58</t>
    </r>
    <r>
      <rPr>
        <sz val="11"/>
        <rFont val="Noto Sans"/>
        <family val="2"/>
      </rPr>
      <t xml:space="preserve">户</t>
    </r>
  </si>
  <si>
    <r>
      <rPr>
        <sz val="11"/>
        <rFont val="Noto Sans"/>
        <family val="2"/>
      </rPr>
      <t xml:space="preserve">村内道路</t>
    </r>
    <r>
      <rPr>
        <sz val="11"/>
        <rFont val="宋体"/>
        <family val="0"/>
        <charset val="134"/>
      </rPr>
      <t xml:space="preserve">22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受益贫困户</t>
    </r>
    <r>
      <rPr>
        <sz val="11"/>
        <rFont val="宋体"/>
        <family val="0"/>
        <charset val="134"/>
      </rPr>
      <t xml:space="preserve">49</t>
    </r>
    <r>
      <rPr>
        <sz val="11"/>
        <rFont val="Noto Sans"/>
        <family val="2"/>
      </rPr>
      <t xml:space="preserve">户</t>
    </r>
  </si>
  <si>
    <r>
      <rPr>
        <sz val="11"/>
        <rFont val="Noto Sans"/>
        <family val="2"/>
      </rPr>
      <t xml:space="preserve">村内道路</t>
    </r>
    <r>
      <rPr>
        <sz val="11"/>
        <rFont val="宋体"/>
        <family val="0"/>
        <charset val="134"/>
      </rPr>
      <t xml:space="preserve">995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5cm</t>
    </r>
    <r>
      <rPr>
        <sz val="11"/>
        <rFont val="Noto Sans"/>
        <family val="2"/>
      </rPr>
      <t xml:space="preserve">厚灰土垫层</t>
    </r>
    <r>
      <rPr>
        <sz val="11"/>
        <rFont val="宋体"/>
        <family val="0"/>
        <charset val="134"/>
      </rPr>
      <t xml:space="preserve">8500</t>
    </r>
    <r>
      <rPr>
        <sz val="11"/>
        <rFont val="Noto Sans"/>
        <family val="2"/>
      </rPr>
      <t xml:space="preserve">㎡，</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7</t>
    </r>
    <r>
      <rPr>
        <sz val="11"/>
        <rFont val="Noto Sans"/>
        <family val="2"/>
      </rPr>
      <t xml:space="preserve">户</t>
    </r>
  </si>
  <si>
    <t xml:space="preserve">仕望集乡陈庄村</t>
  </si>
  <si>
    <r>
      <rPr>
        <sz val="11"/>
        <rFont val="Noto Sans"/>
        <family val="2"/>
      </rPr>
      <t xml:space="preserve">村内道路</t>
    </r>
    <r>
      <rPr>
        <sz val="11"/>
        <rFont val="宋体"/>
        <family val="0"/>
        <charset val="134"/>
      </rPr>
      <t xml:space="preserve">21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1</t>
    </r>
    <r>
      <rPr>
        <sz val="11"/>
        <rFont val="Noto Sans"/>
        <family val="2"/>
      </rPr>
      <t xml:space="preserve">户</t>
    </r>
  </si>
  <si>
    <r>
      <rPr>
        <sz val="11"/>
        <rFont val="Noto Sans"/>
        <family val="2"/>
      </rPr>
      <t xml:space="preserve">村内道路</t>
    </r>
    <r>
      <rPr>
        <sz val="11"/>
        <rFont val="宋体"/>
        <family val="0"/>
        <charset val="134"/>
      </rPr>
      <t xml:space="preserve">119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1</t>
    </r>
    <r>
      <rPr>
        <sz val="11"/>
        <rFont val="Noto Sans"/>
        <family val="2"/>
      </rPr>
      <t xml:space="preserve">户</t>
    </r>
  </si>
  <si>
    <t xml:space="preserve">仕望集乡刘家拐村</t>
  </si>
  <si>
    <r>
      <rPr>
        <sz val="11"/>
        <rFont val="Noto Sans"/>
        <family val="2"/>
      </rPr>
      <t xml:space="preserve">村内道路</t>
    </r>
    <r>
      <rPr>
        <sz val="11"/>
        <rFont val="宋体"/>
        <family val="0"/>
        <charset val="134"/>
      </rPr>
      <t xml:space="preserve">2254</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受益贫困户</t>
    </r>
    <r>
      <rPr>
        <sz val="11"/>
        <rFont val="宋体"/>
        <family val="0"/>
        <charset val="134"/>
      </rPr>
      <t xml:space="preserve">51</t>
    </r>
    <r>
      <rPr>
        <sz val="11"/>
        <rFont val="Noto Sans"/>
        <family val="2"/>
      </rPr>
      <t xml:space="preserve">户</t>
    </r>
  </si>
  <si>
    <t xml:space="preserve">仕望集乡前连街村</t>
  </si>
  <si>
    <r>
      <rPr>
        <sz val="11"/>
        <rFont val="Noto Sans"/>
        <family val="2"/>
      </rPr>
      <t xml:space="preserve">村内道路</t>
    </r>
    <r>
      <rPr>
        <sz val="11"/>
        <rFont val="宋体"/>
        <family val="0"/>
        <charset val="134"/>
      </rPr>
      <t xml:space="preserve">1582</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7</t>
    </r>
    <r>
      <rPr>
        <sz val="11"/>
        <rFont val="Noto Sans"/>
        <family val="2"/>
      </rPr>
      <t xml:space="preserve">户</t>
    </r>
  </si>
  <si>
    <t xml:space="preserve">双井镇北照河村</t>
  </si>
  <si>
    <r>
      <rPr>
        <sz val="11"/>
        <rFont val="Noto Sans"/>
        <family val="2"/>
      </rPr>
      <t xml:space="preserve">村内道路</t>
    </r>
    <r>
      <rPr>
        <sz val="11"/>
        <rFont val="宋体"/>
        <family val="0"/>
        <charset val="134"/>
      </rPr>
      <t xml:space="preserve">24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6</t>
    </r>
    <r>
      <rPr>
        <sz val="11"/>
        <rFont val="Noto Sans"/>
        <family val="2"/>
      </rPr>
      <t xml:space="preserve">户</t>
    </r>
  </si>
  <si>
    <t xml:space="preserve">双井镇姬照河村</t>
  </si>
  <si>
    <r>
      <rPr>
        <sz val="11"/>
        <rFont val="Noto Sans"/>
        <family val="2"/>
      </rPr>
      <t xml:space="preserve">村内道路</t>
    </r>
    <r>
      <rPr>
        <sz val="11"/>
        <rFont val="宋体"/>
        <family val="0"/>
        <charset val="134"/>
      </rPr>
      <t xml:space="preserve">1486.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6</t>
    </r>
    <r>
      <rPr>
        <sz val="11"/>
        <rFont val="Noto Sans"/>
        <family val="2"/>
      </rPr>
      <t xml:space="preserve">户</t>
    </r>
  </si>
  <si>
    <r>
      <rPr>
        <sz val="11"/>
        <rFont val="Noto Sans"/>
        <family val="2"/>
      </rPr>
      <t xml:space="preserve">村内道路</t>
    </r>
    <r>
      <rPr>
        <sz val="11"/>
        <rFont val="宋体"/>
        <family val="0"/>
        <charset val="134"/>
      </rPr>
      <t xml:space="preserve">16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1</t>
    </r>
    <r>
      <rPr>
        <sz val="11"/>
        <rFont val="Noto Sans"/>
        <family val="2"/>
      </rPr>
      <t xml:space="preserve">户</t>
    </r>
  </si>
  <si>
    <t xml:space="preserve">魏城镇梁河下村</t>
  </si>
  <si>
    <r>
      <rPr>
        <sz val="11"/>
        <rFont val="Noto Sans"/>
        <family val="2"/>
      </rPr>
      <t xml:space="preserve">村内道路</t>
    </r>
    <r>
      <rPr>
        <sz val="11"/>
        <rFont val="宋体"/>
        <family val="0"/>
        <charset val="134"/>
      </rPr>
      <t xml:space="preserve">4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53</t>
    </r>
    <r>
      <rPr>
        <sz val="11"/>
        <rFont val="Noto Sans"/>
        <family val="2"/>
      </rPr>
      <t xml:space="preserve">户</t>
    </r>
  </si>
  <si>
    <r>
      <rPr>
        <sz val="11"/>
        <rFont val="Noto Sans"/>
        <family val="2"/>
      </rPr>
      <t xml:space="preserve">村内道路</t>
    </r>
    <r>
      <rPr>
        <sz val="11"/>
        <rFont val="宋体"/>
        <family val="0"/>
        <charset val="134"/>
      </rPr>
      <t xml:space="preserve">4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61</t>
    </r>
    <r>
      <rPr>
        <sz val="11"/>
        <rFont val="Noto Sans"/>
        <family val="2"/>
      </rPr>
      <t xml:space="preserve">户</t>
    </r>
  </si>
  <si>
    <r>
      <rPr>
        <sz val="11"/>
        <rFont val="Noto Sans"/>
        <family val="2"/>
      </rPr>
      <t xml:space="preserve">村内道路</t>
    </r>
    <r>
      <rPr>
        <sz val="11"/>
        <rFont val="宋体"/>
        <family val="0"/>
        <charset val="134"/>
      </rPr>
      <t xml:space="preserve">418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69</t>
    </r>
    <r>
      <rPr>
        <sz val="11"/>
        <rFont val="Noto Sans"/>
        <family val="2"/>
      </rPr>
      <t xml:space="preserve">户</t>
    </r>
  </si>
  <si>
    <t xml:space="preserve">牙里镇楼东村</t>
  </si>
  <si>
    <r>
      <rPr>
        <sz val="11"/>
        <rFont val="Noto Sans"/>
        <family val="2"/>
      </rPr>
      <t xml:space="preserve">村内道路</t>
    </r>
    <r>
      <rPr>
        <sz val="11"/>
        <rFont val="宋体"/>
        <family val="0"/>
        <charset val="134"/>
      </rPr>
      <t xml:space="preserve">90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受益贫困户</t>
    </r>
    <r>
      <rPr>
        <sz val="11"/>
        <rFont val="宋体"/>
        <family val="0"/>
        <charset val="134"/>
      </rPr>
      <t xml:space="preserve">112</t>
    </r>
    <r>
      <rPr>
        <sz val="11"/>
        <rFont val="Noto Sans"/>
        <family val="2"/>
      </rPr>
      <t xml:space="preserve">户</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48</t>
    </r>
    <r>
      <rPr>
        <sz val="11"/>
        <rFont val="Noto Sans"/>
        <family val="2"/>
      </rPr>
      <t xml:space="preserve">号中央财政专项扶贫资金、冀农财（</t>
    </r>
    <r>
      <rPr>
        <sz val="11"/>
        <rFont val="宋体"/>
        <family val="0"/>
        <charset val="134"/>
      </rPr>
      <t xml:space="preserve">2018</t>
    </r>
    <r>
      <rPr>
        <sz val="11"/>
        <rFont val="Noto Sans"/>
        <family val="2"/>
      </rPr>
      <t xml:space="preserve">）</t>
    </r>
    <r>
      <rPr>
        <sz val="11"/>
        <rFont val="宋体"/>
        <family val="0"/>
        <charset val="134"/>
      </rPr>
      <t xml:space="preserve">186</t>
    </r>
    <r>
      <rPr>
        <sz val="11"/>
        <rFont val="Noto Sans"/>
        <family val="2"/>
      </rPr>
      <t xml:space="preserve">号省级财政专项扶贫资金</t>
    </r>
  </si>
  <si>
    <r>
      <rPr>
        <sz val="11"/>
        <rFont val="Noto Sans"/>
        <family val="2"/>
      </rPr>
      <t xml:space="preserve">村内道路</t>
    </r>
    <r>
      <rPr>
        <sz val="11"/>
        <rFont val="宋体"/>
        <family val="0"/>
        <charset val="134"/>
      </rPr>
      <t xml:space="preserve">28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97</t>
    </r>
    <r>
      <rPr>
        <sz val="11"/>
        <rFont val="Noto Sans"/>
        <family val="2"/>
      </rPr>
      <t xml:space="preserve">户</t>
    </r>
  </si>
  <si>
    <r>
      <rPr>
        <sz val="11"/>
        <rFont val="Noto Sans"/>
        <family val="2"/>
      </rPr>
      <t xml:space="preserve">村内道路</t>
    </r>
    <r>
      <rPr>
        <sz val="11"/>
        <rFont val="宋体"/>
        <family val="0"/>
        <charset val="134"/>
      </rPr>
      <t xml:space="preserve">168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42</t>
    </r>
    <r>
      <rPr>
        <sz val="11"/>
        <rFont val="Noto Sans"/>
        <family val="2"/>
      </rPr>
      <t xml:space="preserve">户</t>
    </r>
  </si>
  <si>
    <r>
      <rPr>
        <sz val="11"/>
        <rFont val="Noto Sans"/>
        <family val="2"/>
      </rPr>
      <t xml:space="preserve">村内道路</t>
    </r>
    <r>
      <rPr>
        <sz val="11"/>
        <rFont val="宋体"/>
        <family val="0"/>
        <charset val="134"/>
      </rPr>
      <t xml:space="preserve">91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64</t>
    </r>
    <r>
      <rPr>
        <sz val="11"/>
        <rFont val="Noto Sans"/>
        <family val="2"/>
      </rPr>
      <t xml:space="preserve">户</t>
    </r>
  </si>
  <si>
    <r>
      <rPr>
        <sz val="11"/>
        <rFont val="Noto Sans"/>
        <family val="2"/>
      </rPr>
      <t xml:space="preserve">村内道路</t>
    </r>
    <r>
      <rPr>
        <sz val="11"/>
        <rFont val="宋体"/>
        <family val="0"/>
        <charset val="134"/>
      </rPr>
      <t xml:space="preserve">104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54</t>
    </r>
    <r>
      <rPr>
        <sz val="11"/>
        <rFont val="Noto Sans"/>
        <family val="2"/>
      </rPr>
      <t xml:space="preserve">户</t>
    </r>
  </si>
  <si>
    <t xml:space="preserve">野胡拐乡冯红庙村</t>
  </si>
  <si>
    <r>
      <rPr>
        <sz val="11"/>
        <rFont val="Noto Sans"/>
        <family val="2"/>
      </rPr>
      <t xml:space="preserve">村内道路</t>
    </r>
    <r>
      <rPr>
        <sz val="11"/>
        <rFont val="宋体"/>
        <family val="0"/>
        <charset val="134"/>
      </rPr>
      <t xml:space="preserve">1466.5</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2</t>
    </r>
    <r>
      <rPr>
        <sz val="11"/>
        <rFont val="Noto Sans"/>
        <family val="2"/>
      </rPr>
      <t xml:space="preserve">户</t>
    </r>
  </si>
  <si>
    <r>
      <rPr>
        <sz val="11"/>
        <rFont val="Noto Sans"/>
        <family val="2"/>
      </rPr>
      <t xml:space="preserve">村内道路</t>
    </r>
    <r>
      <rPr>
        <sz val="11"/>
        <rFont val="宋体"/>
        <family val="0"/>
        <charset val="134"/>
      </rPr>
      <t xml:space="preserve">768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5</t>
    </r>
    <r>
      <rPr>
        <sz val="11"/>
        <rFont val="Noto Sans"/>
        <family val="2"/>
      </rPr>
      <t xml:space="preserve">户</t>
    </r>
  </si>
  <si>
    <r>
      <rPr>
        <sz val="11"/>
        <rFont val="Noto Sans"/>
        <family val="2"/>
      </rPr>
      <t xml:space="preserve">村内道路</t>
    </r>
    <r>
      <rPr>
        <sz val="11"/>
        <rFont val="宋体"/>
        <family val="0"/>
        <charset val="134"/>
      </rPr>
      <t xml:space="preserve">105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47</t>
    </r>
    <r>
      <rPr>
        <sz val="11"/>
        <rFont val="Noto Sans"/>
        <family val="2"/>
      </rPr>
      <t xml:space="preserve">户</t>
    </r>
  </si>
  <si>
    <r>
      <rPr>
        <sz val="11"/>
        <rFont val="Noto Sans"/>
        <family val="2"/>
      </rPr>
      <t xml:space="preserve">村内道路</t>
    </r>
    <r>
      <rPr>
        <sz val="11"/>
        <rFont val="宋体"/>
        <family val="0"/>
        <charset val="134"/>
      </rPr>
      <t xml:space="preserve">42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96</t>
    </r>
    <r>
      <rPr>
        <sz val="11"/>
        <rFont val="Noto Sans"/>
        <family val="2"/>
      </rPr>
      <t xml:space="preserve">户</t>
    </r>
  </si>
  <si>
    <t xml:space="preserve">张二庄镇南刘庄村</t>
  </si>
  <si>
    <r>
      <rPr>
        <sz val="11"/>
        <rFont val="Noto Sans"/>
        <family val="2"/>
      </rPr>
      <t xml:space="preserve">村内道路</t>
    </r>
    <r>
      <rPr>
        <sz val="11"/>
        <rFont val="宋体"/>
        <family val="0"/>
        <charset val="134"/>
      </rPr>
      <t xml:space="preserve">360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135</t>
    </r>
    <r>
      <rPr>
        <sz val="11"/>
        <rFont val="Noto Sans"/>
        <family val="2"/>
      </rPr>
      <t xml:space="preserve">户</t>
    </r>
  </si>
  <si>
    <t xml:space="preserve">张二庄镇张庄屯村</t>
  </si>
  <si>
    <r>
      <rPr>
        <sz val="11"/>
        <rFont val="Noto Sans"/>
        <family val="2"/>
      </rPr>
      <t xml:space="preserve">村内道路</t>
    </r>
    <r>
      <rPr>
        <sz val="11"/>
        <rFont val="宋体"/>
        <family val="0"/>
        <charset val="134"/>
      </rPr>
      <t xml:space="preserve">6252</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31</t>
    </r>
    <r>
      <rPr>
        <sz val="11"/>
        <rFont val="Noto Sans"/>
        <family val="2"/>
      </rPr>
      <t xml:space="preserve">户</t>
    </r>
  </si>
  <si>
    <t xml:space="preserve">张二庄镇中烟村</t>
  </si>
  <si>
    <r>
      <rPr>
        <sz val="11"/>
        <rFont val="Noto Sans"/>
        <family val="2"/>
      </rPr>
      <t xml:space="preserve">村内道路</t>
    </r>
    <r>
      <rPr>
        <sz val="11"/>
        <rFont val="宋体"/>
        <family val="0"/>
        <charset val="134"/>
      </rPr>
      <t xml:space="preserve">4910</t>
    </r>
    <r>
      <rPr>
        <sz val="11"/>
        <rFont val="Noto Sans"/>
        <family val="2"/>
      </rPr>
      <t xml:space="preserve">㎡，</t>
    </r>
    <r>
      <rPr>
        <sz val="11"/>
        <rFont val="宋体"/>
        <family val="0"/>
        <charset val="134"/>
      </rPr>
      <t xml:space="preserve">15cm</t>
    </r>
    <r>
      <rPr>
        <sz val="11"/>
        <rFont val="Noto Sans"/>
        <family val="2"/>
      </rPr>
      <t xml:space="preserve">厚混凝土路面，</t>
    </r>
    <r>
      <rPr>
        <sz val="11"/>
        <rFont val="宋体"/>
        <family val="0"/>
        <charset val="134"/>
      </rPr>
      <t xml:space="preserve">c25</t>
    </r>
    <r>
      <rPr>
        <sz val="11"/>
        <rFont val="Noto Sans"/>
        <family val="2"/>
      </rPr>
      <t xml:space="preserve">混凝土，</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受益贫困户</t>
    </r>
    <r>
      <rPr>
        <sz val="11"/>
        <rFont val="宋体"/>
        <family val="0"/>
        <charset val="134"/>
      </rPr>
      <t xml:space="preserve">215</t>
    </r>
    <r>
      <rPr>
        <sz val="11"/>
        <rFont val="Noto Sans"/>
        <family val="2"/>
      </rPr>
      <t xml:space="preserve">户</t>
    </r>
  </si>
  <si>
    <t xml:space="preserve">贫困村公厕建设项目</t>
  </si>
  <si>
    <t xml:space="preserve">院堡镇岳庄</t>
  </si>
  <si>
    <r>
      <rPr>
        <sz val="11"/>
        <rFont val="Noto Sans"/>
        <family val="2"/>
      </rPr>
      <t xml:space="preserve">建设公厕</t>
    </r>
    <r>
      <rPr>
        <sz val="11"/>
        <rFont val="宋体"/>
        <family val="0"/>
        <charset val="134"/>
      </rPr>
      <t xml:space="preserve">2</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96</t>
    </r>
    <r>
      <rPr>
        <sz val="11"/>
        <rFont val="Noto Sans"/>
        <family val="2"/>
      </rPr>
      <t xml:space="preserve">户</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73</t>
    </r>
    <r>
      <rPr>
        <sz val="11"/>
        <rFont val="Noto Sans"/>
        <family val="2"/>
      </rPr>
      <t xml:space="preserve">号中央农业生产发展资金</t>
    </r>
  </si>
  <si>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完工</t>
    </r>
  </si>
  <si>
    <t xml:space="preserve">农业农村局</t>
  </si>
  <si>
    <t xml:space="preserve">院堡镇院东</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51</t>
    </r>
    <r>
      <rPr>
        <sz val="11"/>
        <rFont val="Noto Sans"/>
        <family val="2"/>
      </rPr>
      <t xml:space="preserve">户</t>
    </r>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38</t>
    </r>
    <r>
      <rPr>
        <sz val="11"/>
        <rFont val="Noto Sans"/>
        <family val="2"/>
      </rPr>
      <t xml:space="preserve">户</t>
    </r>
  </si>
  <si>
    <t xml:space="preserve">院堡镇中三西</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66</t>
    </r>
    <r>
      <rPr>
        <sz val="11"/>
        <rFont val="Noto Sans"/>
        <family val="2"/>
      </rPr>
      <t xml:space="preserve">户</t>
    </r>
  </si>
  <si>
    <t xml:space="preserve">院堡镇连三家</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47</t>
    </r>
    <r>
      <rPr>
        <sz val="11"/>
        <rFont val="Noto Sans"/>
        <family val="2"/>
      </rPr>
      <t xml:space="preserve">户</t>
    </r>
  </si>
  <si>
    <t xml:space="preserve">街道办谢町</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12</t>
    </r>
    <r>
      <rPr>
        <sz val="11"/>
        <rFont val="Noto Sans"/>
        <family val="2"/>
      </rPr>
      <t xml:space="preserve">户</t>
    </r>
  </si>
  <si>
    <t xml:space="preserve">街道办冯辛寨</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40</t>
    </r>
    <r>
      <rPr>
        <sz val="11"/>
        <rFont val="Noto Sans"/>
        <family val="2"/>
      </rPr>
      <t xml:space="preserve">户</t>
    </r>
  </si>
  <si>
    <t xml:space="preserve">街道办吴辛寨</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90</t>
    </r>
    <r>
      <rPr>
        <sz val="11"/>
        <rFont val="Noto Sans"/>
        <family val="2"/>
      </rPr>
      <t xml:space="preserve">户</t>
    </r>
  </si>
  <si>
    <t xml:space="preserve">街道办石辛寨</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31</t>
    </r>
    <r>
      <rPr>
        <sz val="11"/>
        <rFont val="Noto Sans"/>
        <family val="2"/>
      </rPr>
      <t xml:space="preserve">户</t>
    </r>
  </si>
  <si>
    <t xml:space="preserve">南双庙乡双中</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50</t>
    </r>
    <r>
      <rPr>
        <sz val="11"/>
        <rFont val="Noto Sans"/>
        <family val="2"/>
      </rPr>
      <t xml:space="preserve">户</t>
    </r>
  </si>
  <si>
    <t xml:space="preserve">南双庙乡聂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141</t>
    </r>
    <r>
      <rPr>
        <sz val="11"/>
        <rFont val="Noto Sans"/>
        <family val="2"/>
      </rPr>
      <t xml:space="preserve">户</t>
    </r>
  </si>
  <si>
    <t xml:space="preserve">南双庙乡西照河</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37</t>
    </r>
    <r>
      <rPr>
        <sz val="11"/>
        <rFont val="Noto Sans"/>
        <family val="2"/>
      </rPr>
      <t xml:space="preserve">户</t>
    </r>
  </si>
  <si>
    <t xml:space="preserve">南双庙乡简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54</t>
    </r>
    <r>
      <rPr>
        <sz val="11"/>
        <rFont val="Noto Sans"/>
        <family val="2"/>
      </rPr>
      <t xml:space="preserve">户</t>
    </r>
  </si>
  <si>
    <t xml:space="preserve">南双庙乡大李村</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100</t>
    </r>
    <r>
      <rPr>
        <sz val="11"/>
        <rFont val="Noto Sans"/>
        <family val="2"/>
      </rPr>
      <t xml:space="preserve">户</t>
    </r>
  </si>
  <si>
    <t xml:space="preserve">南双庙乡郭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72</t>
    </r>
    <r>
      <rPr>
        <sz val="11"/>
        <rFont val="Noto Sans"/>
        <family val="2"/>
      </rPr>
      <t xml:space="preserve">户</t>
    </r>
  </si>
  <si>
    <t xml:space="preserve">南双庙乡董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02</t>
    </r>
    <r>
      <rPr>
        <sz val="11"/>
        <rFont val="Noto Sans"/>
        <family val="2"/>
      </rPr>
      <t xml:space="preserve">户</t>
    </r>
  </si>
  <si>
    <t xml:space="preserve">南双庙乡汤村</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64</t>
    </r>
    <r>
      <rPr>
        <sz val="11"/>
        <rFont val="Noto Sans"/>
        <family val="2"/>
      </rPr>
      <t xml:space="preserve">户</t>
    </r>
  </si>
  <si>
    <t xml:space="preserve">南双庙乡小姜村</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数</t>
    </r>
    <r>
      <rPr>
        <sz val="11"/>
        <rFont val="宋体"/>
        <family val="0"/>
        <charset val="134"/>
      </rPr>
      <t xml:space="preserve">88</t>
    </r>
    <r>
      <rPr>
        <sz val="11"/>
        <rFont val="Noto Sans"/>
        <family val="2"/>
      </rPr>
      <t xml:space="preserve">户</t>
    </r>
  </si>
  <si>
    <t xml:space="preserve">前大磨乡前大磨</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97</t>
    </r>
    <r>
      <rPr>
        <sz val="11"/>
        <rFont val="Noto Sans"/>
        <family val="2"/>
      </rPr>
      <t xml:space="preserve">户</t>
    </r>
  </si>
  <si>
    <t xml:space="preserve">前大磨乡后大磨</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76</t>
    </r>
    <r>
      <rPr>
        <sz val="11"/>
        <rFont val="Noto Sans"/>
        <family val="2"/>
      </rPr>
      <t xml:space="preserve">户</t>
    </r>
  </si>
  <si>
    <t xml:space="preserve">前大磨乡张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数</t>
    </r>
    <r>
      <rPr>
        <sz val="11"/>
        <rFont val="宋体"/>
        <family val="0"/>
        <charset val="134"/>
      </rPr>
      <t xml:space="preserve">37</t>
    </r>
    <r>
      <rPr>
        <sz val="11"/>
        <rFont val="Noto Sans"/>
        <family val="2"/>
      </rPr>
      <t xml:space="preserve">户</t>
    </r>
  </si>
  <si>
    <t xml:space="preserve">前大磨乡和顺会</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86</t>
    </r>
    <r>
      <rPr>
        <sz val="11"/>
        <rFont val="Noto Sans"/>
        <family val="2"/>
      </rPr>
      <t xml:space="preserve">户</t>
    </r>
  </si>
  <si>
    <t xml:space="preserve">前大磨乡公议会</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28</t>
    </r>
    <r>
      <rPr>
        <sz val="11"/>
        <rFont val="Noto Sans"/>
        <family val="2"/>
      </rPr>
      <t xml:space="preserve">户</t>
    </r>
  </si>
  <si>
    <t xml:space="preserve">前大磨乡赵枣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66</t>
    </r>
    <r>
      <rPr>
        <sz val="11"/>
        <rFont val="Noto Sans"/>
        <family val="2"/>
      </rPr>
      <t xml:space="preserve">户</t>
    </r>
  </si>
  <si>
    <t xml:space="preserve">前大磨乡郭枣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71</t>
    </r>
    <r>
      <rPr>
        <sz val="11"/>
        <rFont val="Noto Sans"/>
        <family val="2"/>
      </rPr>
      <t xml:space="preserve">户</t>
    </r>
  </si>
  <si>
    <t xml:space="preserve">前大磨乡连柴曲</t>
  </si>
  <si>
    <t xml:space="preserve">前大磨乡李柴曲</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35</t>
    </r>
    <r>
      <rPr>
        <sz val="11"/>
        <rFont val="Noto Sans"/>
        <family val="2"/>
      </rPr>
      <t xml:space="preserve">户</t>
    </r>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数</t>
    </r>
    <r>
      <rPr>
        <sz val="11"/>
        <rFont val="宋体"/>
        <family val="0"/>
        <charset val="134"/>
      </rPr>
      <t xml:space="preserve">77</t>
    </r>
    <r>
      <rPr>
        <sz val="11"/>
        <rFont val="Noto Sans"/>
        <family val="2"/>
      </rPr>
      <t xml:space="preserve">户</t>
    </r>
  </si>
  <si>
    <t xml:space="preserve">双井镇张照河</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22</t>
    </r>
    <r>
      <rPr>
        <sz val="11"/>
        <rFont val="Noto Sans"/>
        <family val="2"/>
      </rPr>
      <t xml:space="preserve">户</t>
    </r>
  </si>
  <si>
    <t xml:space="preserve">双井镇姬照河</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36</t>
    </r>
    <r>
      <rPr>
        <sz val="11"/>
        <rFont val="Noto Sans"/>
        <family val="2"/>
      </rPr>
      <t xml:space="preserve">户</t>
    </r>
  </si>
  <si>
    <t xml:space="preserve">双井镇北照河</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46</t>
    </r>
    <r>
      <rPr>
        <sz val="11"/>
        <rFont val="Noto Sans"/>
        <family val="2"/>
      </rPr>
      <t xml:space="preserve">户</t>
    </r>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数</t>
    </r>
    <r>
      <rPr>
        <sz val="11"/>
        <rFont val="宋体"/>
        <family val="0"/>
        <charset val="134"/>
      </rPr>
      <t xml:space="preserve">110</t>
    </r>
    <r>
      <rPr>
        <sz val="11"/>
        <rFont val="Noto Sans"/>
        <family val="2"/>
      </rPr>
      <t xml:space="preserve">户</t>
    </r>
  </si>
  <si>
    <t xml:space="preserve">魏城镇东南温</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89</t>
    </r>
    <r>
      <rPr>
        <sz val="11"/>
        <rFont val="Noto Sans"/>
        <family val="2"/>
      </rPr>
      <t xml:space="preserve">户</t>
    </r>
  </si>
  <si>
    <t xml:space="preserve">魏城镇后王村</t>
  </si>
  <si>
    <t xml:space="preserve">魏城镇梁河下</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53</t>
    </r>
    <r>
      <rPr>
        <sz val="11"/>
        <rFont val="Noto Sans"/>
        <family val="2"/>
      </rPr>
      <t xml:space="preserve">户</t>
    </r>
  </si>
  <si>
    <t xml:space="preserve">魏城镇董河下</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41</t>
    </r>
    <r>
      <rPr>
        <sz val="11"/>
        <rFont val="Noto Sans"/>
        <family val="2"/>
      </rPr>
      <t xml:space="preserve">户</t>
    </r>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61</t>
    </r>
    <r>
      <rPr>
        <sz val="11"/>
        <rFont val="Noto Sans"/>
        <family val="2"/>
      </rPr>
      <t xml:space="preserve">户</t>
    </r>
  </si>
  <si>
    <t xml:space="preserve">魏城镇王营村</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17</t>
    </r>
    <r>
      <rPr>
        <sz val="11"/>
        <rFont val="Noto Sans"/>
        <family val="2"/>
      </rPr>
      <t xml:space="preserve">户</t>
    </r>
  </si>
  <si>
    <t xml:space="preserve">北皋镇北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4</t>
    </r>
    <r>
      <rPr>
        <sz val="11"/>
        <rFont val="Noto Sans"/>
        <family val="2"/>
      </rPr>
      <t xml:space="preserve">户</t>
    </r>
  </si>
  <si>
    <t xml:space="preserve">北皋镇东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20</t>
    </r>
    <r>
      <rPr>
        <sz val="11"/>
        <rFont val="Noto Sans"/>
        <family val="2"/>
      </rPr>
      <t xml:space="preserve">户</t>
    </r>
  </si>
  <si>
    <t xml:space="preserve">北皋镇东张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21</t>
    </r>
    <r>
      <rPr>
        <sz val="11"/>
        <rFont val="Noto Sans"/>
        <family val="2"/>
      </rPr>
      <t xml:space="preserve">户</t>
    </r>
  </si>
  <si>
    <t xml:space="preserve">北皋镇姜谢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34</t>
    </r>
    <r>
      <rPr>
        <sz val="11"/>
        <rFont val="Noto Sans"/>
        <family val="2"/>
      </rPr>
      <t xml:space="preserve">户</t>
    </r>
  </si>
  <si>
    <t xml:space="preserve">北皋镇屯西</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25</t>
    </r>
    <r>
      <rPr>
        <sz val="11"/>
        <rFont val="Noto Sans"/>
        <family val="2"/>
      </rPr>
      <t xml:space="preserve">户</t>
    </r>
  </si>
  <si>
    <t xml:space="preserve">北皋镇东康町</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8</t>
    </r>
    <r>
      <rPr>
        <sz val="11"/>
        <rFont val="Noto Sans"/>
        <family val="2"/>
      </rPr>
      <t xml:space="preserve">户</t>
    </r>
  </si>
  <si>
    <t xml:space="preserve">北皋镇南坡头</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29</t>
    </r>
    <r>
      <rPr>
        <sz val="11"/>
        <rFont val="Noto Sans"/>
        <family val="2"/>
      </rPr>
      <t xml:space="preserve">户</t>
    </r>
  </si>
  <si>
    <t xml:space="preserve">北皋镇杨才曲</t>
  </si>
  <si>
    <t xml:space="preserve">北皋镇西李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43</t>
    </r>
    <r>
      <rPr>
        <sz val="11"/>
        <rFont val="Noto Sans"/>
        <family val="2"/>
      </rPr>
      <t xml:space="preserve">户</t>
    </r>
  </si>
  <si>
    <t xml:space="preserve">北皋镇陈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55</t>
    </r>
    <r>
      <rPr>
        <sz val="11"/>
        <rFont val="Noto Sans"/>
        <family val="2"/>
      </rPr>
      <t xml:space="preserve">户</t>
    </r>
  </si>
  <si>
    <t xml:space="preserve">车往镇车西</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10</t>
    </r>
    <r>
      <rPr>
        <sz val="11"/>
        <rFont val="Noto Sans"/>
        <family val="2"/>
      </rPr>
      <t xml:space="preserve">户</t>
    </r>
  </si>
  <si>
    <t xml:space="preserve">车往镇杨甘固</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21</t>
    </r>
    <r>
      <rPr>
        <sz val="11"/>
        <rFont val="Noto Sans"/>
        <family val="2"/>
      </rPr>
      <t xml:space="preserve">户</t>
    </r>
  </si>
  <si>
    <t xml:space="preserve">车往镇东仓口</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78</t>
    </r>
    <r>
      <rPr>
        <sz val="11"/>
        <rFont val="Noto Sans"/>
        <family val="2"/>
      </rPr>
      <t xml:space="preserve">户</t>
    </r>
  </si>
  <si>
    <t xml:space="preserve">车往镇郝中村</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59</t>
    </r>
    <r>
      <rPr>
        <sz val="11"/>
        <rFont val="Noto Sans"/>
        <family val="2"/>
      </rPr>
      <t xml:space="preserve">户</t>
    </r>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38</t>
    </r>
    <r>
      <rPr>
        <sz val="11"/>
        <rFont val="Noto Sans"/>
        <family val="2"/>
      </rPr>
      <t xml:space="preserve">户</t>
    </r>
  </si>
  <si>
    <t xml:space="preserve">车往镇小营</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34</t>
    </r>
    <r>
      <rPr>
        <sz val="11"/>
        <rFont val="Noto Sans"/>
        <family val="2"/>
      </rPr>
      <t xml:space="preserve">户</t>
    </r>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56</t>
    </r>
    <r>
      <rPr>
        <sz val="11"/>
        <rFont val="Noto Sans"/>
        <family val="2"/>
      </rPr>
      <t xml:space="preserve">户</t>
    </r>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92</t>
    </r>
    <r>
      <rPr>
        <sz val="11"/>
        <rFont val="Noto Sans"/>
        <family val="2"/>
      </rPr>
      <t xml:space="preserve">户</t>
    </r>
  </si>
  <si>
    <t xml:space="preserve">大马村乡曹堤村</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29</t>
    </r>
    <r>
      <rPr>
        <sz val="11"/>
        <rFont val="Noto Sans"/>
        <family val="2"/>
      </rPr>
      <t xml:space="preserve">户</t>
    </r>
  </si>
  <si>
    <t xml:space="preserve">大马村乡二马村</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54</t>
    </r>
    <r>
      <rPr>
        <sz val="11"/>
        <rFont val="Noto Sans"/>
        <family val="2"/>
      </rPr>
      <t xml:space="preserve">户</t>
    </r>
  </si>
  <si>
    <t xml:space="preserve">牙里镇北杨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97</t>
    </r>
    <r>
      <rPr>
        <sz val="11"/>
        <rFont val="Noto Sans"/>
        <family val="2"/>
      </rPr>
      <t xml:space="preserve">户</t>
    </r>
  </si>
  <si>
    <t xml:space="preserve">牙里镇赵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126</t>
    </r>
    <r>
      <rPr>
        <sz val="11"/>
        <rFont val="Noto Sans"/>
        <family val="2"/>
      </rPr>
      <t xml:space="preserve">户</t>
    </r>
  </si>
  <si>
    <t xml:space="preserve">牙里镇牙东</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142</t>
    </r>
    <r>
      <rPr>
        <sz val="11"/>
        <rFont val="Noto Sans"/>
        <family val="2"/>
      </rPr>
      <t xml:space="preserve">户</t>
    </r>
  </si>
  <si>
    <t xml:space="preserve">牙里镇牙南</t>
  </si>
  <si>
    <t xml:space="preserve">牙里镇后大堡 </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69</t>
    </r>
    <r>
      <rPr>
        <sz val="11"/>
        <rFont val="Noto Sans"/>
        <family val="2"/>
      </rPr>
      <t xml:space="preserve">户</t>
    </r>
  </si>
  <si>
    <t xml:space="preserve">牙里镇长兴东</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137</t>
    </r>
    <r>
      <rPr>
        <sz val="11"/>
        <rFont val="Noto Sans"/>
        <family val="2"/>
      </rPr>
      <t xml:space="preserve">户</t>
    </r>
  </si>
  <si>
    <t xml:space="preserve">牙里镇后马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79</t>
    </r>
    <r>
      <rPr>
        <sz val="11"/>
        <rFont val="Noto Sans"/>
        <family val="2"/>
      </rPr>
      <t xml:space="preserve">户</t>
    </r>
  </si>
  <si>
    <t xml:space="preserve">牙里镇西南庄</t>
  </si>
  <si>
    <t xml:space="preserve">牙里镇楼东</t>
  </si>
  <si>
    <t xml:space="preserve">泊口乡郭也冲</t>
  </si>
  <si>
    <t xml:space="preserve">泊口乡申庄</t>
  </si>
  <si>
    <t xml:space="preserve">泊口乡生庄</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受益贫困户</t>
    </r>
    <r>
      <rPr>
        <sz val="11"/>
        <rFont val="宋体"/>
        <family val="0"/>
        <charset val="134"/>
      </rPr>
      <t xml:space="preserve">37</t>
    </r>
    <r>
      <rPr>
        <sz val="11"/>
        <rFont val="Noto Sans"/>
        <family val="2"/>
      </rPr>
      <t xml:space="preserve">户</t>
    </r>
  </si>
  <si>
    <t xml:space="preserve">泊口乡后也冲</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68</t>
    </r>
    <r>
      <rPr>
        <sz val="11"/>
        <rFont val="Noto Sans"/>
        <family val="2"/>
      </rPr>
      <t xml:space="preserve">户</t>
    </r>
  </si>
  <si>
    <t xml:space="preserve">泊口乡华南</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26</t>
    </r>
    <r>
      <rPr>
        <sz val="11"/>
        <rFont val="Noto Sans"/>
        <family val="2"/>
      </rPr>
      <t xml:space="preserve">户</t>
    </r>
  </si>
  <si>
    <t xml:space="preserve">泊口乡蒋东</t>
  </si>
  <si>
    <r>
      <rPr>
        <sz val="11"/>
        <rFont val="Noto Sans"/>
        <family val="2"/>
      </rPr>
      <t xml:space="preserve">建设公厕</t>
    </r>
    <r>
      <rPr>
        <sz val="11"/>
        <rFont val="宋体"/>
        <family val="0"/>
        <charset val="134"/>
      </rPr>
      <t xml:space="preserve">1</t>
    </r>
    <r>
      <rPr>
        <sz val="11"/>
        <rFont val="Noto Sans"/>
        <family val="2"/>
      </rPr>
      <t xml:space="preserve">座，</t>
    </r>
    <r>
      <rPr>
        <sz val="11"/>
        <rFont val="宋体"/>
        <family val="0"/>
        <charset val="134"/>
      </rPr>
      <t xml:space="preserve">30000</t>
    </r>
    <r>
      <rPr>
        <sz val="11"/>
        <rFont val="Noto Sans"/>
        <family val="2"/>
      </rPr>
      <t xml:space="preserve">元</t>
    </r>
    <r>
      <rPr>
        <sz val="11"/>
        <rFont val="宋体"/>
        <family val="0"/>
        <charset val="134"/>
      </rPr>
      <t xml:space="preserve">/</t>
    </r>
    <r>
      <rPr>
        <sz val="11"/>
        <rFont val="Noto Sans"/>
        <family val="2"/>
      </rPr>
      <t xml:space="preserve">座</t>
    </r>
    <r>
      <rPr>
        <sz val="11"/>
        <rFont val="宋体"/>
        <family val="0"/>
        <charset val="134"/>
      </rPr>
      <t xml:space="preserve">,</t>
    </r>
    <r>
      <rPr>
        <sz val="11"/>
        <rFont val="Noto Sans"/>
        <family val="2"/>
      </rPr>
      <t xml:space="preserve">受益贫困户</t>
    </r>
    <r>
      <rPr>
        <sz val="11"/>
        <rFont val="宋体"/>
        <family val="0"/>
        <charset val="134"/>
      </rPr>
      <t xml:space="preserve">75</t>
    </r>
    <r>
      <rPr>
        <sz val="11"/>
        <rFont val="Noto Sans"/>
        <family val="2"/>
      </rPr>
      <t xml:space="preserve">户</t>
    </r>
  </si>
  <si>
    <t xml:space="preserve">泊口乡蒋西</t>
  </si>
  <si>
    <t xml:space="preserve">泊口乡华北</t>
  </si>
  <si>
    <t xml:space="preserve">大辛庄乡李辛庄</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受益贫困户</t>
    </r>
    <r>
      <rPr>
        <sz val="11"/>
        <rFont val="汉仪书宋二简"/>
        <family val="3"/>
        <charset val="134"/>
      </rPr>
      <t xml:space="preserve">45</t>
    </r>
    <r>
      <rPr>
        <sz val="11"/>
        <rFont val="Noto Sans"/>
        <family val="2"/>
      </rPr>
      <t xml:space="preserve">户</t>
    </r>
  </si>
  <si>
    <t xml:space="preserve">大辛庄乡庙东</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07</t>
    </r>
    <r>
      <rPr>
        <sz val="11"/>
        <rFont val="Noto Sans"/>
        <family val="2"/>
      </rPr>
      <t xml:space="preserve">户</t>
    </r>
  </si>
  <si>
    <t xml:space="preserve">大辛庄乡马河</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90</t>
    </r>
    <r>
      <rPr>
        <sz val="11"/>
        <rFont val="Noto Sans"/>
        <family val="2"/>
      </rPr>
      <t xml:space="preserve">户</t>
    </r>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41</t>
    </r>
    <r>
      <rPr>
        <sz val="11"/>
        <rFont val="Noto Sans"/>
        <family val="2"/>
      </rPr>
      <t xml:space="preserve">户</t>
    </r>
  </si>
  <si>
    <t xml:space="preserve">大辛庄乡曹辛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96</t>
    </r>
    <r>
      <rPr>
        <sz val="11"/>
        <rFont val="Noto Sans"/>
        <family val="2"/>
      </rPr>
      <t xml:space="preserve">户</t>
    </r>
  </si>
  <si>
    <t xml:space="preserve">大辛庄乡王夹河</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46</t>
    </r>
    <r>
      <rPr>
        <sz val="11"/>
        <rFont val="Noto Sans"/>
        <family val="2"/>
      </rPr>
      <t xml:space="preserve">户</t>
    </r>
  </si>
  <si>
    <t xml:space="preserve">回隆镇北街</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03</t>
    </r>
    <r>
      <rPr>
        <sz val="11"/>
        <rFont val="Noto Sans"/>
        <family val="2"/>
      </rPr>
      <t xml:space="preserve">户</t>
    </r>
  </si>
  <si>
    <t xml:space="preserve">回隆镇西街</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受益贫困户</t>
    </r>
    <r>
      <rPr>
        <sz val="11"/>
        <rFont val="汉仪书宋二简"/>
        <family val="3"/>
        <charset val="134"/>
      </rPr>
      <t xml:space="preserve">145</t>
    </r>
    <r>
      <rPr>
        <sz val="11"/>
        <rFont val="Noto Sans"/>
        <family val="2"/>
      </rPr>
      <t xml:space="preserve">户</t>
    </r>
  </si>
  <si>
    <t xml:space="preserve">回隆镇南街西</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49</t>
    </r>
    <r>
      <rPr>
        <sz val="11"/>
        <rFont val="Noto Sans"/>
        <family val="2"/>
      </rPr>
      <t xml:space="preserve">户</t>
    </r>
  </si>
  <si>
    <t xml:space="preserve">回隆镇南营</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68</t>
    </r>
    <r>
      <rPr>
        <sz val="11"/>
        <rFont val="Noto Sans"/>
        <family val="2"/>
      </rPr>
      <t xml:space="preserve">户</t>
    </r>
  </si>
  <si>
    <t xml:space="preserve">回隆镇后张庄</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17</t>
    </r>
    <r>
      <rPr>
        <sz val="11"/>
        <rFont val="Noto Sans"/>
        <family val="2"/>
      </rPr>
      <t xml:space="preserve">户</t>
    </r>
  </si>
  <si>
    <t xml:space="preserve">回隆镇李大汪</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08</t>
    </r>
    <r>
      <rPr>
        <sz val="11"/>
        <rFont val="Noto Sans"/>
        <family val="2"/>
      </rPr>
      <t xml:space="preserve">户</t>
    </r>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38</t>
    </r>
    <r>
      <rPr>
        <sz val="11"/>
        <rFont val="Noto Sans"/>
        <family val="2"/>
      </rPr>
      <t xml:space="preserve">户</t>
    </r>
  </si>
  <si>
    <t xml:space="preserve">德政镇后西营</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77</t>
    </r>
    <r>
      <rPr>
        <sz val="11"/>
        <rFont val="Noto Sans"/>
        <family val="2"/>
      </rPr>
      <t xml:space="preserve">户</t>
    </r>
  </si>
  <si>
    <t xml:space="preserve">德政镇前小寨</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21</t>
    </r>
    <r>
      <rPr>
        <sz val="11"/>
        <rFont val="Noto Sans"/>
        <family val="2"/>
      </rPr>
      <t xml:space="preserve">户</t>
    </r>
  </si>
  <si>
    <t xml:space="preserve">德政镇大寨</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53</t>
    </r>
    <r>
      <rPr>
        <sz val="11"/>
        <rFont val="Noto Sans"/>
        <family val="2"/>
      </rPr>
      <t xml:space="preserve">户</t>
    </r>
  </si>
  <si>
    <t xml:space="preserve">德政镇德四</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31</t>
    </r>
    <r>
      <rPr>
        <sz val="11"/>
        <rFont val="Noto Sans"/>
        <family val="2"/>
      </rPr>
      <t xml:space="preserve">户</t>
    </r>
  </si>
  <si>
    <t xml:space="preserve">德政镇安张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40</t>
    </r>
    <r>
      <rPr>
        <sz val="11"/>
        <rFont val="Noto Sans"/>
        <family val="2"/>
      </rPr>
      <t xml:space="preserve">户</t>
    </r>
  </si>
  <si>
    <t xml:space="preserve">棘针寨乡老君堂</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74</t>
    </r>
    <r>
      <rPr>
        <sz val="11"/>
        <rFont val="Noto Sans"/>
        <family val="2"/>
      </rPr>
      <t xml:space="preserve">户</t>
    </r>
  </si>
  <si>
    <t xml:space="preserve">棘针寨乡里八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53</t>
    </r>
    <r>
      <rPr>
        <sz val="11"/>
        <rFont val="Noto Sans"/>
        <family val="2"/>
      </rPr>
      <t xml:space="preserve">户</t>
    </r>
  </si>
  <si>
    <t xml:space="preserve">棘针寨乡南寺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30</t>
    </r>
    <r>
      <rPr>
        <sz val="11"/>
        <rFont val="Noto Sans"/>
        <family val="2"/>
      </rPr>
      <t xml:space="preserve">户</t>
    </r>
  </si>
  <si>
    <t xml:space="preserve">棘针寨乡义井</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54</t>
    </r>
    <r>
      <rPr>
        <sz val="11"/>
        <rFont val="Noto Sans"/>
        <family val="2"/>
      </rPr>
      <t xml:space="preserve">户</t>
    </r>
  </si>
  <si>
    <t xml:space="preserve">东代固镇西代固</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37</t>
    </r>
    <r>
      <rPr>
        <sz val="11"/>
        <rFont val="Noto Sans"/>
        <family val="2"/>
      </rPr>
      <t xml:space="preserve">户</t>
    </r>
  </si>
  <si>
    <t xml:space="preserve">东代固镇东代固</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228</t>
    </r>
    <r>
      <rPr>
        <sz val="11"/>
        <rFont val="Noto Sans"/>
        <family val="2"/>
      </rPr>
      <t xml:space="preserve">户</t>
    </r>
  </si>
  <si>
    <t xml:space="preserve">东代固镇前罗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214</t>
    </r>
    <r>
      <rPr>
        <sz val="11"/>
        <rFont val="Noto Sans"/>
        <family val="2"/>
      </rPr>
      <t xml:space="preserve">户</t>
    </r>
  </si>
  <si>
    <t xml:space="preserve">东代固镇张固</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69</t>
    </r>
    <r>
      <rPr>
        <sz val="11"/>
        <rFont val="Noto Sans"/>
        <family val="2"/>
      </rPr>
      <t xml:space="preserve">户</t>
    </r>
  </si>
  <si>
    <t xml:space="preserve">东代固镇邵中</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1</t>
    </r>
    <r>
      <rPr>
        <sz val="11"/>
        <rFont val="Noto Sans"/>
        <family val="2"/>
      </rPr>
      <t xml:space="preserve">户</t>
    </r>
  </si>
  <si>
    <t xml:space="preserve">东代固镇邵西</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28</t>
    </r>
    <r>
      <rPr>
        <sz val="11"/>
        <rFont val="Noto Sans"/>
        <family val="2"/>
      </rPr>
      <t xml:space="preserve">户</t>
    </r>
  </si>
  <si>
    <t xml:space="preserve">东代固镇邵东</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75</t>
    </r>
    <r>
      <rPr>
        <sz val="11"/>
        <rFont val="Noto Sans"/>
        <family val="2"/>
      </rPr>
      <t xml:space="preserve">户</t>
    </r>
  </si>
  <si>
    <t xml:space="preserve">东代固镇后邵</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33</t>
    </r>
    <r>
      <rPr>
        <sz val="11"/>
        <rFont val="Noto Sans"/>
        <family val="2"/>
      </rPr>
      <t xml:space="preserve">户</t>
    </r>
  </si>
  <si>
    <t xml:space="preserve">边马乡北冯堤村</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90</t>
    </r>
    <r>
      <rPr>
        <sz val="11"/>
        <rFont val="Noto Sans"/>
        <family val="2"/>
      </rPr>
      <t xml:space="preserve">户</t>
    </r>
  </si>
  <si>
    <t xml:space="preserve">边马乡高堤村</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11</t>
    </r>
    <r>
      <rPr>
        <sz val="11"/>
        <rFont val="Noto Sans"/>
        <family val="2"/>
      </rPr>
      <t xml:space="preserve">户</t>
    </r>
  </si>
  <si>
    <t xml:space="preserve">边马乡范骈村</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84</t>
    </r>
    <r>
      <rPr>
        <sz val="11"/>
        <rFont val="Noto Sans"/>
        <family val="2"/>
      </rPr>
      <t xml:space="preserve">户</t>
    </r>
  </si>
  <si>
    <t xml:space="preserve">边马乡任骈村</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56</t>
    </r>
    <r>
      <rPr>
        <sz val="11"/>
        <rFont val="Noto Sans"/>
        <family val="2"/>
      </rPr>
      <t xml:space="preserve">户</t>
    </r>
  </si>
  <si>
    <t xml:space="preserve">边马乡张村</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36</t>
    </r>
    <r>
      <rPr>
        <sz val="11"/>
        <rFont val="Noto Sans"/>
        <family val="2"/>
      </rPr>
      <t xml:space="preserve">户</t>
    </r>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16</t>
    </r>
    <r>
      <rPr>
        <sz val="11"/>
        <rFont val="Noto Sans"/>
        <family val="2"/>
      </rPr>
      <t xml:space="preserve">户</t>
    </r>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97</t>
    </r>
    <r>
      <rPr>
        <sz val="11"/>
        <rFont val="Noto Sans"/>
        <family val="2"/>
      </rPr>
      <t xml:space="preserve">户</t>
    </r>
  </si>
  <si>
    <t xml:space="preserve">野胡拐乡冯红庙</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2</t>
    </r>
    <r>
      <rPr>
        <sz val="11"/>
        <rFont val="Noto Sans"/>
        <family val="2"/>
      </rPr>
      <t xml:space="preserve">户</t>
    </r>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54</t>
    </r>
    <r>
      <rPr>
        <sz val="11"/>
        <rFont val="Noto Sans"/>
        <family val="2"/>
      </rPr>
      <t xml:space="preserve">户</t>
    </r>
  </si>
  <si>
    <t xml:space="preserve">野胡拐乡大路固村</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43</t>
    </r>
    <r>
      <rPr>
        <sz val="11"/>
        <rFont val="Noto Sans"/>
        <family val="2"/>
      </rPr>
      <t xml:space="preserve">户</t>
    </r>
  </si>
  <si>
    <t xml:space="preserve">野胡拐乡西红庙村</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47</t>
    </r>
    <r>
      <rPr>
        <sz val="11"/>
        <rFont val="Noto Sans"/>
        <family val="2"/>
      </rPr>
      <t xml:space="preserve">户</t>
    </r>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35</t>
    </r>
    <r>
      <rPr>
        <sz val="11"/>
        <rFont val="Noto Sans"/>
        <family val="2"/>
      </rPr>
      <t xml:space="preserve">户</t>
    </r>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81</t>
    </r>
    <r>
      <rPr>
        <sz val="11"/>
        <rFont val="Noto Sans"/>
        <family val="2"/>
      </rPr>
      <t xml:space="preserve">户</t>
    </r>
  </si>
  <si>
    <t xml:space="preserve">北台头乡西野马</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27</t>
    </r>
    <r>
      <rPr>
        <sz val="11"/>
        <rFont val="Noto Sans"/>
        <family val="2"/>
      </rPr>
      <t xml:space="preserve">户</t>
    </r>
  </si>
  <si>
    <t xml:space="preserve">北台头乡南台头</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89</t>
    </r>
    <r>
      <rPr>
        <sz val="11"/>
        <rFont val="Noto Sans"/>
        <family val="2"/>
      </rPr>
      <t xml:space="preserve">户</t>
    </r>
  </si>
  <si>
    <t xml:space="preserve">仕望集乡仕北村委会</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31</t>
    </r>
    <r>
      <rPr>
        <sz val="11"/>
        <rFont val="Noto Sans"/>
        <family val="2"/>
      </rPr>
      <t xml:space="preserve">户</t>
    </r>
  </si>
  <si>
    <t xml:space="preserve">仕望集乡前街村委会</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7</t>
    </r>
    <r>
      <rPr>
        <sz val="11"/>
        <rFont val="Noto Sans"/>
        <family val="2"/>
      </rPr>
      <t xml:space="preserve">户</t>
    </r>
  </si>
  <si>
    <t xml:space="preserve">仕望集乡胡庄村委会</t>
  </si>
  <si>
    <t xml:space="preserve">仕望集乡刘家拐村委</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受益贫困户</t>
    </r>
    <r>
      <rPr>
        <sz val="11"/>
        <rFont val="汉仪书宋二简"/>
        <family val="3"/>
        <charset val="134"/>
      </rPr>
      <t xml:space="preserve">51</t>
    </r>
    <r>
      <rPr>
        <sz val="11"/>
        <rFont val="Noto Sans"/>
        <family val="2"/>
      </rPr>
      <t xml:space="preserve">户</t>
    </r>
  </si>
  <si>
    <t xml:space="preserve">仕望集乡崔阁村委会</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07</t>
    </r>
    <r>
      <rPr>
        <sz val="11"/>
        <rFont val="Noto Sans"/>
        <family val="2"/>
      </rPr>
      <t xml:space="preserve">户</t>
    </r>
  </si>
  <si>
    <t xml:space="preserve">仕望集乡郭家堂村委</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57</t>
    </r>
    <r>
      <rPr>
        <sz val="11"/>
        <rFont val="Noto Sans"/>
        <family val="2"/>
      </rPr>
      <t xml:space="preserve">户</t>
    </r>
  </si>
  <si>
    <t xml:space="preserve">仕望集乡陈庄村委会</t>
  </si>
  <si>
    <t xml:space="preserve">张二庄镇张庄屯</t>
  </si>
  <si>
    <t xml:space="preserve">张二庄镇南刘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35</t>
    </r>
    <r>
      <rPr>
        <sz val="11"/>
        <rFont val="Noto Sans"/>
        <family val="2"/>
      </rPr>
      <t xml:space="preserve">户</t>
    </r>
  </si>
  <si>
    <t xml:space="preserve">张二庄镇宋屯</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42</t>
    </r>
    <r>
      <rPr>
        <sz val="11"/>
        <rFont val="Noto Sans"/>
        <family val="2"/>
      </rPr>
      <t xml:space="preserve">户</t>
    </r>
  </si>
  <si>
    <t xml:space="preserve">张二庄镇南辛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17</t>
    </r>
    <r>
      <rPr>
        <sz val="11"/>
        <rFont val="Noto Sans"/>
        <family val="2"/>
      </rPr>
      <t xml:space="preserve">户</t>
    </r>
  </si>
  <si>
    <t xml:space="preserve">张二庄镇北辛庄</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04</t>
    </r>
    <r>
      <rPr>
        <sz val="11"/>
        <rFont val="Noto Sans"/>
        <family val="2"/>
      </rPr>
      <t xml:space="preserve">户</t>
    </r>
  </si>
  <si>
    <t xml:space="preserve">张二庄镇中烟</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215</t>
    </r>
    <r>
      <rPr>
        <sz val="11"/>
        <rFont val="Noto Sans"/>
        <family val="2"/>
      </rPr>
      <t xml:space="preserve">户</t>
    </r>
  </si>
  <si>
    <t xml:space="preserve">沙口集乡杜二庄</t>
  </si>
  <si>
    <t xml:space="preserve">沙口集乡大屯</t>
  </si>
  <si>
    <r>
      <rPr>
        <sz val="11"/>
        <rFont val="Noto Sans"/>
        <family val="2"/>
      </rPr>
      <t xml:space="preserve">建设公厕</t>
    </r>
    <r>
      <rPr>
        <sz val="11"/>
        <rFont val="汉仪书宋二简"/>
        <family val="3"/>
        <charset val="134"/>
      </rPr>
      <t xml:space="preserve">1</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186</t>
    </r>
    <r>
      <rPr>
        <sz val="11"/>
        <rFont val="Noto Sans"/>
        <family val="2"/>
      </rPr>
      <t xml:space="preserve">户</t>
    </r>
  </si>
  <si>
    <t xml:space="preserve">沙口集乡刘屯</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37</t>
    </r>
    <r>
      <rPr>
        <sz val="11"/>
        <rFont val="Noto Sans"/>
        <family val="2"/>
      </rPr>
      <t xml:space="preserve">户</t>
    </r>
  </si>
  <si>
    <t xml:space="preserve">沙口集乡北辛庄</t>
  </si>
  <si>
    <t xml:space="preserve">沙口集乡大斜街</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58</t>
    </r>
    <r>
      <rPr>
        <sz val="11"/>
        <rFont val="Noto Sans"/>
        <family val="2"/>
      </rPr>
      <t xml:space="preserve">户</t>
    </r>
  </si>
  <si>
    <t xml:space="preserve">沙口集乡集东</t>
  </si>
  <si>
    <t xml:space="preserve">沙口集乡漳河村</t>
  </si>
  <si>
    <r>
      <rPr>
        <sz val="11"/>
        <rFont val="Noto Sans"/>
        <family val="2"/>
      </rPr>
      <t xml:space="preserve">建设公厕</t>
    </r>
    <r>
      <rPr>
        <sz val="11"/>
        <rFont val="汉仪书宋二简"/>
        <family val="3"/>
        <charset val="134"/>
      </rPr>
      <t xml:space="preserve">2</t>
    </r>
    <r>
      <rPr>
        <sz val="11"/>
        <rFont val="Noto Sans"/>
        <family val="2"/>
      </rPr>
      <t xml:space="preserve">座，</t>
    </r>
    <r>
      <rPr>
        <sz val="11"/>
        <rFont val="汉仪书宋二简"/>
        <family val="3"/>
        <charset val="134"/>
      </rPr>
      <t xml:space="preserve">30000</t>
    </r>
    <r>
      <rPr>
        <sz val="11"/>
        <rFont val="Noto Sans"/>
        <family val="2"/>
      </rPr>
      <t xml:space="preserve">元</t>
    </r>
    <r>
      <rPr>
        <sz val="11"/>
        <rFont val="汉仪书宋二简"/>
        <family val="3"/>
        <charset val="134"/>
      </rPr>
      <t xml:space="preserve">/</t>
    </r>
    <r>
      <rPr>
        <sz val="11"/>
        <rFont val="Noto Sans"/>
        <family val="2"/>
      </rPr>
      <t xml:space="preserve">座</t>
    </r>
    <r>
      <rPr>
        <sz val="11"/>
        <rFont val="汉仪书宋二简"/>
        <family val="3"/>
        <charset val="134"/>
      </rPr>
      <t xml:space="preserve">,</t>
    </r>
    <r>
      <rPr>
        <sz val="11"/>
        <rFont val="Noto Sans"/>
        <family val="2"/>
      </rPr>
      <t xml:space="preserve">受益贫困户</t>
    </r>
    <r>
      <rPr>
        <sz val="11"/>
        <rFont val="汉仪书宋二简"/>
        <family val="3"/>
        <charset val="134"/>
      </rPr>
      <t xml:space="preserve">61</t>
    </r>
    <r>
      <rPr>
        <sz val="11"/>
        <rFont val="Noto Sans"/>
        <family val="2"/>
      </rPr>
      <t xml:space="preserve">户</t>
    </r>
  </si>
  <si>
    <t xml:space="preserve">缝纫机资产收益项目</t>
  </si>
  <si>
    <t xml:space="preserve">产业项目</t>
  </si>
  <si>
    <r>
      <rPr>
        <sz val="11"/>
        <color rgb="FFFF0000"/>
        <rFont val="Noto Sans"/>
        <family val="2"/>
      </rPr>
      <t xml:space="preserve">缝纫机补贴</t>
    </r>
    <r>
      <rPr>
        <sz val="11"/>
        <color rgb="FFFF0000"/>
        <rFont val="宋体"/>
        <family val="0"/>
        <charset val="134"/>
      </rPr>
      <t xml:space="preserve">15</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5</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r>
      <rPr>
        <sz val="11"/>
        <color rgb="FFFF0000"/>
        <rFont val="Noto Sans"/>
        <family val="2"/>
      </rPr>
      <t xml:space="preserve">缝纫机补贴</t>
    </r>
    <r>
      <rPr>
        <sz val="11"/>
        <color rgb="FFFF0000"/>
        <rFont val="宋体"/>
        <family val="0"/>
        <charset val="134"/>
      </rPr>
      <t xml:space="preserve">40</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40</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r>
      <rPr>
        <sz val="11"/>
        <color rgb="FFFF0000"/>
        <rFont val="Noto Sans"/>
        <family val="2"/>
      </rPr>
      <t xml:space="preserve">购置缝纫机</t>
    </r>
    <r>
      <rPr>
        <sz val="11"/>
        <color rgb="FFFF0000"/>
        <rFont val="宋体"/>
        <family val="0"/>
        <charset val="134"/>
      </rPr>
      <t xml:space="preserve">27</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27</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t xml:space="preserve">北皋镇屯西村</t>
  </si>
  <si>
    <r>
      <rPr>
        <sz val="11"/>
        <color rgb="FFFF0000"/>
        <rFont val="Noto Sans"/>
        <family val="2"/>
      </rPr>
      <t xml:space="preserve">缝纫机补贴</t>
    </r>
    <r>
      <rPr>
        <sz val="11"/>
        <color rgb="FFFF0000"/>
        <rFont val="宋体"/>
        <family val="0"/>
        <charset val="134"/>
      </rPr>
      <t xml:space="preserve">38</t>
    </r>
    <r>
      <rPr>
        <sz val="11"/>
        <color rgb="FFFF0000"/>
        <rFont val="Noto Sans"/>
        <family val="2"/>
      </rPr>
      <t xml:space="preserve">台，约</t>
    </r>
    <r>
      <rPr>
        <sz val="11"/>
        <color rgb="FFFF0000"/>
        <rFont val="宋体"/>
        <family val="0"/>
        <charset val="134"/>
      </rPr>
      <t xml:space="preserve">2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38</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t xml:space="preserve">扶贫车间项目</t>
  </si>
  <si>
    <t xml:space="preserve">南双庙镇汤村</t>
  </si>
  <si>
    <r>
      <rPr>
        <sz val="11"/>
        <color rgb="FFFF0000"/>
        <rFont val="Noto Sans"/>
        <family val="2"/>
      </rPr>
      <t xml:space="preserve">建设扶贫车间</t>
    </r>
    <r>
      <rPr>
        <sz val="11"/>
        <color rgb="FFFF0000"/>
        <rFont val="宋体"/>
        <family val="0"/>
        <charset val="134"/>
      </rPr>
      <t xml:space="preserve">800</t>
    </r>
    <r>
      <rPr>
        <sz val="11"/>
        <color rgb="FFFF0000"/>
        <rFont val="Noto Sans"/>
        <family val="2"/>
      </rPr>
      <t xml:space="preserve">㎡，约</t>
    </r>
    <r>
      <rPr>
        <sz val="11"/>
        <color rgb="FFFF0000"/>
        <rFont val="宋体"/>
        <family val="0"/>
        <charset val="134"/>
      </rPr>
      <t xml:space="preserve">1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带动贫困人口就业</t>
    </r>
    <r>
      <rPr>
        <sz val="11"/>
        <color rgb="FFFF0000"/>
        <rFont val="宋体"/>
        <family val="0"/>
        <charset val="134"/>
      </rPr>
      <t xml:space="preserve">10</t>
    </r>
    <r>
      <rPr>
        <sz val="11"/>
        <color rgb="FFFF0000"/>
        <rFont val="Noto Sans"/>
        <family val="2"/>
      </rPr>
      <t xml:space="preserve">人，人均年增收约</t>
    </r>
    <r>
      <rPr>
        <sz val="11"/>
        <color rgb="FFFF0000"/>
        <rFont val="宋体"/>
        <family val="0"/>
        <charset val="134"/>
      </rPr>
      <t xml:space="preserve">8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项目建成后资产归项目村所有，通过带动贫困人口就业增加贫困户增收，通过收取租赁费增加贫困村集体收入。</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86</t>
    </r>
    <r>
      <rPr>
        <sz val="11"/>
        <rFont val="Noto Sans"/>
        <family val="2"/>
      </rPr>
      <t xml:space="preserve">号省级财政专项扶贫资金</t>
    </r>
  </si>
  <si>
    <t xml:space="preserve">野胡拐岸上村</t>
  </si>
  <si>
    <r>
      <rPr>
        <sz val="11"/>
        <color rgb="FFFF0000"/>
        <rFont val="Noto Sans"/>
        <family val="2"/>
      </rPr>
      <t xml:space="preserve">建设扶贫车间</t>
    </r>
    <r>
      <rPr>
        <sz val="11"/>
        <color rgb="FFFF0000"/>
        <rFont val="宋体"/>
        <family val="0"/>
        <charset val="134"/>
      </rPr>
      <t xml:space="preserve">800</t>
    </r>
    <r>
      <rPr>
        <sz val="11"/>
        <color rgb="FFFF0000"/>
        <rFont val="Noto Sans"/>
        <family val="2"/>
      </rPr>
      <t xml:space="preserve">㎡，约</t>
    </r>
    <r>
      <rPr>
        <sz val="11"/>
        <color rgb="FFFF0000"/>
        <rFont val="宋体"/>
        <family val="0"/>
        <charset val="134"/>
      </rPr>
      <t xml:space="preserve">1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带动贫困人口就业</t>
    </r>
    <r>
      <rPr>
        <sz val="11"/>
        <color rgb="FFFF0000"/>
        <rFont val="宋体"/>
        <family val="0"/>
        <charset val="134"/>
      </rPr>
      <t xml:space="preserve">20</t>
    </r>
    <r>
      <rPr>
        <sz val="11"/>
        <color rgb="FFFF0000"/>
        <rFont val="Noto Sans"/>
        <family val="2"/>
      </rPr>
      <t xml:space="preserve">人，人均年增收约</t>
    </r>
    <r>
      <rPr>
        <sz val="11"/>
        <color rgb="FFFF0000"/>
        <rFont val="宋体"/>
        <family val="0"/>
        <charset val="134"/>
      </rPr>
      <t xml:space="preserve">8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项目建成后资产归项目村所有，通过带动贫困人口就业增加贫困户增收，通过收取租赁费增加贫困村集体收入。</t>
    </r>
  </si>
  <si>
    <r>
      <rPr>
        <sz val="11"/>
        <color rgb="FFFF0000"/>
        <rFont val="Noto Sans"/>
        <family val="2"/>
      </rPr>
      <t xml:space="preserve">建设扶贫车间钢结构厂房</t>
    </r>
    <r>
      <rPr>
        <sz val="11"/>
        <color rgb="FFFF0000"/>
        <rFont val="宋体"/>
        <family val="0"/>
        <charset val="134"/>
      </rPr>
      <t xml:space="preserve">800</t>
    </r>
    <r>
      <rPr>
        <sz val="11"/>
        <color rgb="FFFF0000"/>
        <rFont val="Noto Sans"/>
        <family val="2"/>
      </rPr>
      <t xml:space="preserve">㎡，约</t>
    </r>
    <r>
      <rPr>
        <sz val="11"/>
        <color rgb="FFFF0000"/>
        <rFont val="宋体"/>
        <family val="0"/>
        <charset val="134"/>
      </rPr>
      <t xml:space="preserve">1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带动贫困人口就业</t>
    </r>
    <r>
      <rPr>
        <sz val="11"/>
        <color rgb="FFFF0000"/>
        <rFont val="宋体"/>
        <family val="0"/>
        <charset val="134"/>
      </rPr>
      <t xml:space="preserve">10</t>
    </r>
    <r>
      <rPr>
        <sz val="11"/>
        <color rgb="FFFF0000"/>
        <rFont val="Noto Sans"/>
        <family val="2"/>
      </rPr>
      <t xml:space="preserve">人，人均年增收约</t>
    </r>
    <r>
      <rPr>
        <sz val="11"/>
        <color rgb="FFFF0000"/>
        <rFont val="宋体"/>
        <family val="0"/>
        <charset val="134"/>
      </rPr>
      <t xml:space="preserve">8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项目建成后资产归项目村所有，通过带动贫困人口就业增加贫困户增收，通过收取租赁费增加贫困村集体收入。</t>
    </r>
  </si>
  <si>
    <t xml:space="preserve">大辛庄乡庙东村</t>
  </si>
  <si>
    <t xml:space="preserve">大辛庄马河村</t>
  </si>
  <si>
    <t xml:space="preserve">南双庙镇江庄社区</t>
  </si>
  <si>
    <r>
      <rPr>
        <sz val="11"/>
        <color rgb="FFFF0000"/>
        <rFont val="Noto Sans"/>
        <family val="2"/>
      </rPr>
      <t xml:space="preserve">建设扶贫车间</t>
    </r>
    <r>
      <rPr>
        <sz val="11"/>
        <color rgb="FFFF0000"/>
        <rFont val="宋体"/>
        <family val="0"/>
        <charset val="134"/>
      </rPr>
      <t xml:space="preserve">2000</t>
    </r>
    <r>
      <rPr>
        <sz val="11"/>
        <color rgb="FFFF0000"/>
        <rFont val="Noto Sans"/>
        <family val="2"/>
      </rPr>
      <t xml:space="preserve">㎡</t>
    </r>
    <r>
      <rPr>
        <sz val="11"/>
        <color rgb="FFFF0000"/>
        <rFont val="宋体"/>
        <family val="0"/>
        <charset val="134"/>
      </rPr>
      <t xml:space="preserve">,</t>
    </r>
    <r>
      <rPr>
        <sz val="11"/>
        <color rgb="FFFF0000"/>
        <rFont val="Noto Sans"/>
        <family val="2"/>
      </rPr>
      <t xml:space="preserve">约</t>
    </r>
    <r>
      <rPr>
        <sz val="11"/>
        <color rgb="FFFF0000"/>
        <rFont val="宋体"/>
        <family val="0"/>
        <charset val="134"/>
      </rPr>
      <t xml:space="preserve">1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带动贫困人口就业</t>
    </r>
    <r>
      <rPr>
        <sz val="11"/>
        <color rgb="FFFF0000"/>
        <rFont val="宋体"/>
        <family val="0"/>
        <charset val="134"/>
      </rPr>
      <t xml:space="preserve">15</t>
    </r>
    <r>
      <rPr>
        <sz val="11"/>
        <color rgb="FFFF0000"/>
        <rFont val="Noto Sans"/>
        <family val="2"/>
      </rPr>
      <t xml:space="preserve">人，人均年增收约</t>
    </r>
    <r>
      <rPr>
        <sz val="11"/>
        <color rgb="FFFF0000"/>
        <rFont val="宋体"/>
        <family val="0"/>
        <charset val="134"/>
      </rPr>
      <t xml:space="preserve">8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项目建成后资产归项目村所有，通过带动贫困人口就业增加贫困户增收，通过收取租赁费增加贫困村集体收入。</t>
    </r>
  </si>
  <si>
    <t xml:space="preserve">前大磨乡户村社区</t>
  </si>
  <si>
    <r>
      <rPr>
        <sz val="11"/>
        <color rgb="FFFF0000"/>
        <rFont val="Noto Sans"/>
        <family val="2"/>
      </rPr>
      <t xml:space="preserve">建设扶贫车间</t>
    </r>
    <r>
      <rPr>
        <sz val="11"/>
        <color rgb="FFFF0000"/>
        <rFont val="宋体"/>
        <family val="0"/>
        <charset val="134"/>
      </rPr>
      <t xml:space="preserve">1000</t>
    </r>
    <r>
      <rPr>
        <sz val="11"/>
        <color rgb="FFFF0000"/>
        <rFont val="Noto Sans"/>
        <family val="2"/>
      </rPr>
      <t xml:space="preserve">㎡</t>
    </r>
    <r>
      <rPr>
        <sz val="11"/>
        <color rgb="FFFF0000"/>
        <rFont val="宋体"/>
        <family val="0"/>
        <charset val="134"/>
      </rPr>
      <t xml:space="preserve">,</t>
    </r>
    <r>
      <rPr>
        <sz val="11"/>
        <color rgb="FFFF0000"/>
        <rFont val="Noto Sans"/>
        <family val="2"/>
      </rPr>
      <t xml:space="preserve">约</t>
    </r>
    <r>
      <rPr>
        <sz val="11"/>
        <color rgb="FFFF0000"/>
        <rFont val="宋体"/>
        <family val="0"/>
        <charset val="134"/>
      </rPr>
      <t xml:space="preserve">1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带动贫困人口就业</t>
    </r>
    <r>
      <rPr>
        <sz val="11"/>
        <color rgb="FFFF0000"/>
        <rFont val="宋体"/>
        <family val="0"/>
        <charset val="134"/>
      </rPr>
      <t xml:space="preserve">10</t>
    </r>
    <r>
      <rPr>
        <sz val="11"/>
        <color rgb="FFFF0000"/>
        <rFont val="Noto Sans"/>
        <family val="2"/>
      </rPr>
      <t xml:space="preserve">人，人均年增收约</t>
    </r>
    <r>
      <rPr>
        <sz val="11"/>
        <color rgb="FFFF0000"/>
        <rFont val="宋体"/>
        <family val="0"/>
        <charset val="134"/>
      </rPr>
      <t xml:space="preserve">8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项目建成后资产归项目村所有，通过带动贫困人口就业增加贫困户增收，通过收取租赁费增加贫困村集体收入。</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86</t>
    </r>
    <r>
      <rPr>
        <sz val="11"/>
        <rFont val="Noto Sans"/>
        <family val="2"/>
      </rPr>
      <t xml:space="preserve">号省级财政专项扶贫资金、冀财农（</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省级财政专项扶贫资金</t>
    </r>
  </si>
  <si>
    <t xml:space="preserve">棘针寨镇南寺庄村</t>
  </si>
  <si>
    <r>
      <rPr>
        <sz val="11"/>
        <color rgb="FFFF0000"/>
        <rFont val="Noto Sans"/>
        <family val="2"/>
      </rPr>
      <t xml:space="preserve">建设扶贫车间钢结构厂房</t>
    </r>
    <r>
      <rPr>
        <sz val="11"/>
        <color rgb="FFFF0000"/>
        <rFont val="宋体"/>
        <family val="0"/>
        <charset val="134"/>
      </rPr>
      <t xml:space="preserve">1200</t>
    </r>
    <r>
      <rPr>
        <sz val="11"/>
        <color rgb="FFFF0000"/>
        <rFont val="Noto Sans"/>
        <family val="2"/>
      </rPr>
      <t xml:space="preserve">㎡</t>
    </r>
    <r>
      <rPr>
        <sz val="11"/>
        <color rgb="FFFF0000"/>
        <rFont val="宋体"/>
        <family val="0"/>
        <charset val="134"/>
      </rPr>
      <t xml:space="preserve">,</t>
    </r>
    <r>
      <rPr>
        <sz val="11"/>
        <color rgb="FFFF0000"/>
        <rFont val="Noto Sans"/>
        <family val="2"/>
      </rPr>
      <t xml:space="preserve">约</t>
    </r>
    <r>
      <rPr>
        <sz val="11"/>
        <color rgb="FFFF0000"/>
        <rFont val="宋体"/>
        <family val="0"/>
        <charset val="134"/>
      </rPr>
      <t xml:space="preserve">1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带动贫困人口就业</t>
    </r>
    <r>
      <rPr>
        <sz val="11"/>
        <color rgb="FFFF0000"/>
        <rFont val="宋体"/>
        <family val="0"/>
        <charset val="134"/>
      </rPr>
      <t xml:space="preserve">20</t>
    </r>
    <r>
      <rPr>
        <sz val="11"/>
        <color rgb="FFFF0000"/>
        <rFont val="Noto Sans"/>
        <family val="2"/>
      </rPr>
      <t xml:space="preserve">人，人均年增收约</t>
    </r>
    <r>
      <rPr>
        <sz val="11"/>
        <color rgb="FFFF0000"/>
        <rFont val="宋体"/>
        <family val="0"/>
        <charset val="134"/>
      </rPr>
      <t xml:space="preserve">8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项目建成后资产归项目村所有，通过带动贫困人口就业增加贫困户增收，通过收取租赁费增加贫困村集体收入。</t>
    </r>
  </si>
  <si>
    <t xml:space="preserve">贺祥社区两区同建项目</t>
  </si>
  <si>
    <t xml:space="preserve">沙口集乡贺祥社区</t>
  </si>
  <si>
    <r>
      <rPr>
        <sz val="11"/>
        <color rgb="FFFF0000"/>
        <rFont val="Noto Sans"/>
        <family val="2"/>
      </rPr>
      <t xml:space="preserve">扶贫车间厂房墙体</t>
    </r>
    <r>
      <rPr>
        <sz val="11"/>
        <color rgb="FFFF0000"/>
        <rFont val="宋体"/>
        <family val="0"/>
        <charset val="134"/>
      </rPr>
      <t xml:space="preserve">2240</t>
    </r>
    <r>
      <rPr>
        <sz val="11"/>
        <color rgb="FFFF0000"/>
        <rFont val="Noto Sans"/>
        <family val="2"/>
      </rPr>
      <t xml:space="preserve">㎡，</t>
    </r>
    <r>
      <rPr>
        <sz val="11"/>
        <color rgb="FFFF0000"/>
        <rFont val="宋体"/>
        <family val="0"/>
        <charset val="134"/>
      </rPr>
      <t xml:space="preserve">88</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带动贫困人口就业</t>
    </r>
    <r>
      <rPr>
        <sz val="11"/>
        <color rgb="FFFF0000"/>
        <rFont val="宋体"/>
        <family val="0"/>
        <charset val="134"/>
      </rPr>
      <t xml:space="preserve">20</t>
    </r>
    <r>
      <rPr>
        <sz val="11"/>
        <color rgb="FFFF0000"/>
        <rFont val="Noto Sans"/>
        <family val="2"/>
      </rPr>
      <t xml:space="preserve">人，人均增收</t>
    </r>
    <r>
      <rPr>
        <sz val="11"/>
        <color rgb="FFFF0000"/>
        <rFont val="宋体"/>
        <family val="0"/>
        <charset val="134"/>
      </rPr>
      <t xml:space="preserve">8000</t>
    </r>
    <r>
      <rPr>
        <sz val="11"/>
        <color rgb="FFFF0000"/>
        <rFont val="Noto Sans"/>
        <family val="2"/>
      </rPr>
      <t xml:space="preserve">元，通过带动贫困人口就业增加贫困户增收，通过收取租赁费增加贫困村集体收入。</t>
    </r>
  </si>
  <si>
    <t xml:space="preserve">家庭手工业项目</t>
  </si>
  <si>
    <t xml:space="preserve">北皋镇杨柴曲村</t>
  </si>
  <si>
    <r>
      <rPr>
        <sz val="11"/>
        <color rgb="FFFF0000"/>
        <rFont val="Noto Sans"/>
        <family val="2"/>
      </rPr>
      <t xml:space="preserve">缝纫机补贴</t>
    </r>
    <r>
      <rPr>
        <sz val="11"/>
        <color rgb="FFFF0000"/>
        <rFont val="宋体"/>
        <family val="0"/>
        <charset val="134"/>
      </rPr>
      <t xml:space="preserve">30</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30</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t xml:space="preserve">北皋镇东张岗村</t>
  </si>
  <si>
    <r>
      <rPr>
        <sz val="11"/>
        <color rgb="FFFF0000"/>
        <rFont val="Noto Sans"/>
        <family val="2"/>
      </rPr>
      <t xml:space="preserve">缝纫机补贴</t>
    </r>
    <r>
      <rPr>
        <sz val="11"/>
        <color rgb="FFFF0000"/>
        <rFont val="宋体"/>
        <family val="0"/>
        <charset val="134"/>
      </rPr>
      <t xml:space="preserve">20</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20</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r>
      <rPr>
        <sz val="11"/>
        <color rgb="FFFF0000"/>
        <rFont val="Noto Sans"/>
        <family val="2"/>
      </rPr>
      <t xml:space="preserve">缝纫机补贴</t>
    </r>
    <r>
      <rPr>
        <sz val="11"/>
        <color rgb="FFFF0000"/>
        <rFont val="宋体"/>
        <family val="0"/>
        <charset val="134"/>
      </rPr>
      <t xml:space="preserve">33</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33</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t xml:space="preserve">边马乡范骈</t>
  </si>
  <si>
    <r>
      <rPr>
        <sz val="11"/>
        <color rgb="FFFF0000"/>
        <rFont val="Noto Sans"/>
        <family val="2"/>
      </rPr>
      <t xml:space="preserve">缝纫机补贴</t>
    </r>
    <r>
      <rPr>
        <sz val="11"/>
        <color rgb="FFFF0000"/>
        <rFont val="宋体"/>
        <family val="0"/>
        <charset val="134"/>
      </rPr>
      <t xml:space="preserve">50</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50</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r>
      <rPr>
        <sz val="11"/>
        <color rgb="FFFF0000"/>
        <rFont val="Noto Sans"/>
        <family val="2"/>
      </rPr>
      <t xml:space="preserve">缝纫机补贴</t>
    </r>
    <r>
      <rPr>
        <sz val="11"/>
        <color rgb="FFFF0000"/>
        <rFont val="宋体"/>
        <family val="0"/>
        <charset val="134"/>
      </rPr>
      <t xml:space="preserve">12</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2</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r>
      <rPr>
        <sz val="11"/>
        <color rgb="FFFF0000"/>
        <rFont val="Noto Sans"/>
        <family val="2"/>
      </rPr>
      <t xml:space="preserve">缝纫机补贴</t>
    </r>
    <r>
      <rPr>
        <sz val="11"/>
        <color rgb="FFFF0000"/>
        <rFont val="宋体"/>
        <family val="0"/>
        <charset val="134"/>
      </rPr>
      <t xml:space="preserve">6</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6</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回隆镇前朋固</t>
  </si>
  <si>
    <r>
      <rPr>
        <sz val="11"/>
        <color rgb="FFFF0000"/>
        <rFont val="Noto Sans"/>
        <family val="2"/>
      </rPr>
      <t xml:space="preserve">缝纫机补贴</t>
    </r>
    <r>
      <rPr>
        <sz val="11"/>
        <color rgb="FFFF0000"/>
        <rFont val="宋体"/>
        <family val="0"/>
        <charset val="134"/>
      </rPr>
      <t xml:space="preserve">5</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5</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回隆镇孔大汪</t>
  </si>
  <si>
    <r>
      <rPr>
        <sz val="11"/>
        <color rgb="FFFF0000"/>
        <rFont val="Noto Sans"/>
        <family val="2"/>
      </rPr>
      <t xml:space="preserve">缝纫机补贴</t>
    </r>
    <r>
      <rPr>
        <sz val="11"/>
        <color rgb="FFFF0000"/>
        <rFont val="宋体"/>
        <family val="0"/>
        <charset val="134"/>
      </rPr>
      <t xml:space="preserve">1</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r>
      <rPr>
        <sz val="11"/>
        <color rgb="FFFF0000"/>
        <rFont val="Noto Sans"/>
        <family val="2"/>
      </rPr>
      <t xml:space="preserve">缝纫机补贴</t>
    </r>
    <r>
      <rPr>
        <sz val="11"/>
        <color rgb="FFFF0000"/>
        <rFont val="宋体"/>
        <family val="0"/>
        <charset val="134"/>
      </rPr>
      <t xml:space="preserve">26</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26</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t xml:space="preserve">仕望集乡前连街</t>
  </si>
  <si>
    <r>
      <rPr>
        <sz val="11"/>
        <color rgb="FFFF0000"/>
        <rFont val="Noto Sans"/>
        <family val="2"/>
      </rPr>
      <t xml:space="preserve">缝纫机补贴</t>
    </r>
    <r>
      <rPr>
        <sz val="11"/>
        <color rgb="FFFF0000"/>
        <rFont val="宋体"/>
        <family val="0"/>
        <charset val="134"/>
      </rPr>
      <t xml:space="preserve">16</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6</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t xml:space="preserve">仕望集乡胡庄村</t>
  </si>
  <si>
    <r>
      <rPr>
        <sz val="11"/>
        <color rgb="FFFF0000"/>
        <rFont val="Noto Sans"/>
        <family val="2"/>
      </rPr>
      <t xml:space="preserve">缝纫机补贴</t>
    </r>
    <r>
      <rPr>
        <sz val="11"/>
        <color rgb="FFFF0000"/>
        <rFont val="宋体"/>
        <family val="0"/>
        <charset val="134"/>
      </rPr>
      <t xml:space="preserve">51</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51</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t xml:space="preserve">北台头乡方里集村</t>
  </si>
  <si>
    <r>
      <rPr>
        <sz val="11"/>
        <color rgb="FFFF0000"/>
        <rFont val="Noto Sans"/>
        <family val="2"/>
      </rPr>
      <t xml:space="preserve">缝纫机补贴</t>
    </r>
    <r>
      <rPr>
        <sz val="11"/>
        <color rgb="FFFF0000"/>
        <rFont val="宋体"/>
        <family val="0"/>
        <charset val="134"/>
      </rPr>
      <t xml:space="preserve">100</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00</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村集体</t>
    </r>
  </si>
  <si>
    <r>
      <rPr>
        <sz val="11"/>
        <color rgb="FFFF0000"/>
        <rFont val="Noto Sans"/>
        <family val="2"/>
      </rPr>
      <t xml:space="preserve">缝纫机补贴</t>
    </r>
    <r>
      <rPr>
        <sz val="11"/>
        <color rgb="FFFF0000"/>
        <rFont val="宋体"/>
        <family val="0"/>
        <charset val="134"/>
      </rPr>
      <t xml:space="preserve">40</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40</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大辛庄乡王辛庄</t>
  </si>
  <si>
    <r>
      <rPr>
        <sz val="11"/>
        <color rgb="FFFF0000"/>
        <rFont val="Noto Sans"/>
        <family val="2"/>
      </rPr>
      <t xml:space="preserve">缝纫机补贴</t>
    </r>
    <r>
      <rPr>
        <sz val="11"/>
        <color rgb="FFFF0000"/>
        <rFont val="宋体"/>
        <family val="0"/>
        <charset val="134"/>
      </rPr>
      <t xml:space="preserve">12</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2</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大辛庄乡苗辛庄</t>
  </si>
  <si>
    <r>
      <rPr>
        <sz val="11"/>
        <color rgb="FFFF0000"/>
        <rFont val="Noto Sans"/>
        <family val="2"/>
      </rPr>
      <t xml:space="preserve">缝纫机补贴</t>
    </r>
    <r>
      <rPr>
        <sz val="11"/>
        <color rgb="FFFF0000"/>
        <rFont val="宋体"/>
        <family val="0"/>
        <charset val="134"/>
      </rPr>
      <t xml:space="preserve">28</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28</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街道办东关</t>
  </si>
  <si>
    <r>
      <rPr>
        <sz val="11"/>
        <color rgb="FFFF0000"/>
        <rFont val="Noto Sans"/>
        <family val="2"/>
      </rPr>
      <t xml:space="preserve">缝纫机补贴</t>
    </r>
    <r>
      <rPr>
        <sz val="11"/>
        <color rgb="FFFF0000"/>
        <rFont val="宋体"/>
        <family val="0"/>
        <charset val="134"/>
      </rPr>
      <t xml:space="preserve">1</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街道办东小门</t>
  </si>
  <si>
    <r>
      <rPr>
        <sz val="11"/>
        <color rgb="FFFF0000"/>
        <rFont val="Noto Sans"/>
        <family val="2"/>
      </rPr>
      <t xml:space="preserve">缝纫机补贴</t>
    </r>
    <r>
      <rPr>
        <sz val="11"/>
        <color rgb="FFFF0000"/>
        <rFont val="宋体"/>
        <family val="0"/>
        <charset val="134"/>
      </rPr>
      <t xml:space="preserve">2</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2</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街道办皇小庄</t>
  </si>
  <si>
    <r>
      <rPr>
        <sz val="11"/>
        <color rgb="FFFF0000"/>
        <rFont val="Noto Sans"/>
        <family val="2"/>
      </rPr>
      <t xml:space="preserve">缝纫机补贴</t>
    </r>
    <r>
      <rPr>
        <sz val="11"/>
        <color rgb="FFFF0000"/>
        <rFont val="宋体"/>
        <family val="0"/>
        <charset val="134"/>
      </rPr>
      <t xml:space="preserve">11</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11</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r>
      <rPr>
        <sz val="11"/>
        <color rgb="FFFF0000"/>
        <rFont val="Noto Sans"/>
        <family val="2"/>
      </rPr>
      <t xml:space="preserve">缝纫机补贴</t>
    </r>
    <r>
      <rPr>
        <sz val="11"/>
        <color rgb="FFFF0000"/>
        <rFont val="宋体"/>
        <family val="0"/>
        <charset val="134"/>
      </rPr>
      <t xml:space="preserve">22</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22</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院堡镇东来庄</t>
  </si>
  <si>
    <r>
      <rPr>
        <sz val="11"/>
        <color rgb="FFFF0000"/>
        <rFont val="Noto Sans"/>
        <family val="2"/>
      </rPr>
      <t xml:space="preserve">缝纫机补贴</t>
    </r>
    <r>
      <rPr>
        <sz val="11"/>
        <color rgb="FFFF0000"/>
        <rFont val="宋体"/>
        <family val="0"/>
        <charset val="134"/>
      </rPr>
      <t xml:space="preserve">33</t>
    </r>
    <r>
      <rPr>
        <sz val="11"/>
        <color rgb="FFFF0000"/>
        <rFont val="Noto Sans"/>
        <family val="2"/>
      </rPr>
      <t xml:space="preserve">台，</t>
    </r>
    <r>
      <rPr>
        <sz val="11"/>
        <color rgb="FFFF0000"/>
        <rFont val="宋体"/>
        <family val="0"/>
        <charset val="134"/>
      </rPr>
      <t xml:space="preserve">3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台，带动</t>
    </r>
    <r>
      <rPr>
        <sz val="11"/>
        <color rgb="FFFF0000"/>
        <rFont val="宋体"/>
        <family val="0"/>
        <charset val="134"/>
      </rPr>
      <t xml:space="preserve">33</t>
    </r>
    <r>
      <rPr>
        <sz val="11"/>
        <color rgb="FFFF0000"/>
        <rFont val="Noto Sans"/>
        <family val="2"/>
      </rPr>
      <t xml:space="preserve">户贫困户，通过带动贫困户从事家庭手工业增收，户均增收</t>
    </r>
    <r>
      <rPr>
        <sz val="11"/>
        <color rgb="FFFF0000"/>
        <rFont val="宋体"/>
        <family val="0"/>
        <charset val="134"/>
      </rPr>
      <t xml:space="preserve">5000</t>
    </r>
    <r>
      <rPr>
        <sz val="11"/>
        <color rgb="FFFF0000"/>
        <rFont val="Noto Sans"/>
        <family val="2"/>
      </rPr>
      <t xml:space="preserve">元，资产属于贫困户</t>
    </r>
  </si>
  <si>
    <t xml:space="preserve">院堡镇院西</t>
  </si>
  <si>
    <t xml:space="preserve">密植梨种植补贴项目</t>
  </si>
  <si>
    <r>
      <rPr>
        <sz val="11"/>
        <color rgb="FFFF0000"/>
        <rFont val="Noto Sans"/>
        <family val="2"/>
      </rPr>
      <t xml:space="preserve">种植密植梨</t>
    </r>
    <r>
      <rPr>
        <sz val="11"/>
        <color rgb="FFFF0000"/>
        <rFont val="宋体"/>
        <family val="0"/>
        <charset val="134"/>
      </rPr>
      <t xml:space="preserve">200</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200</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754</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754</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400</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400</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大辛庄乡王夹河村</t>
  </si>
  <si>
    <r>
      <rPr>
        <sz val="11"/>
        <color rgb="FFFF0000"/>
        <rFont val="Noto Sans"/>
        <family val="2"/>
      </rPr>
      <t xml:space="preserve">种植密植梨</t>
    </r>
    <r>
      <rPr>
        <sz val="11"/>
        <color rgb="FFFF0000"/>
        <rFont val="宋体"/>
        <family val="0"/>
        <charset val="134"/>
      </rPr>
      <t xml:space="preserve">438</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442</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44</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44</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347</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347</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南双庙镇聂街村</t>
  </si>
  <si>
    <r>
      <rPr>
        <sz val="11"/>
        <color rgb="FFFF0000"/>
        <rFont val="Noto Sans"/>
        <family val="2"/>
      </rPr>
      <t xml:space="preserve">种植密植梨</t>
    </r>
    <r>
      <rPr>
        <sz val="11"/>
        <color rgb="FFFF0000"/>
        <rFont val="宋体"/>
        <family val="0"/>
        <charset val="134"/>
      </rPr>
      <t xml:space="preserve">473</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473</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179</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177</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双井镇张照河、永东村</t>
  </si>
  <si>
    <r>
      <rPr>
        <sz val="11"/>
        <color rgb="FFFF0000"/>
        <rFont val="Noto Sans"/>
        <family val="2"/>
      </rPr>
      <t xml:space="preserve">种植密植梨</t>
    </r>
    <r>
      <rPr>
        <sz val="11"/>
        <color rgb="FFFF0000"/>
        <rFont val="宋体"/>
        <family val="0"/>
        <charset val="134"/>
      </rPr>
      <t xml:space="preserve">522</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522</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80</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80</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301</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301</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color rgb="FFFF0000"/>
        <rFont val="Noto Sans"/>
        <family val="2"/>
      </rPr>
      <t xml:space="preserve">种植密植梨</t>
    </r>
    <r>
      <rPr>
        <sz val="11"/>
        <color rgb="FFFF0000"/>
        <rFont val="宋体"/>
        <family val="0"/>
        <charset val="134"/>
      </rPr>
      <t xml:space="preserve">108</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108</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车往镇小营村</t>
  </si>
  <si>
    <r>
      <rPr>
        <sz val="11"/>
        <color rgb="FFFF0000"/>
        <rFont val="Noto Sans"/>
        <family val="2"/>
      </rPr>
      <t xml:space="preserve">种植密植梨</t>
    </r>
    <r>
      <rPr>
        <sz val="11"/>
        <color rgb="FFFF0000"/>
        <rFont val="宋体"/>
        <family val="0"/>
        <charset val="134"/>
      </rPr>
      <t xml:space="preserve">629</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629</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沙口集乡大屯村</t>
  </si>
  <si>
    <r>
      <rPr>
        <sz val="11"/>
        <color rgb="FFFF0000"/>
        <rFont val="Noto Sans"/>
        <family val="2"/>
      </rPr>
      <t xml:space="preserve">种植密植梨</t>
    </r>
    <r>
      <rPr>
        <sz val="11"/>
        <color rgb="FFFF0000"/>
        <rFont val="宋体"/>
        <family val="0"/>
        <charset val="134"/>
      </rPr>
      <t xml:space="preserve">218.7</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290</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北台头乡南台头等</t>
  </si>
  <si>
    <r>
      <rPr>
        <sz val="11"/>
        <color rgb="FFFF0000"/>
        <rFont val="Noto Sans"/>
        <family val="2"/>
      </rPr>
      <t xml:space="preserve">种植密植梨</t>
    </r>
    <r>
      <rPr>
        <sz val="11"/>
        <color rgb="FFFF0000"/>
        <rFont val="宋体"/>
        <family val="0"/>
        <charset val="134"/>
      </rPr>
      <t xml:space="preserve">342</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341</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张二庄镇北辛庄村</t>
  </si>
  <si>
    <r>
      <rPr>
        <sz val="11"/>
        <color rgb="FFFF0000"/>
        <rFont val="Noto Sans"/>
        <family val="2"/>
      </rPr>
      <t xml:space="preserve">种植密植梨</t>
    </r>
    <r>
      <rPr>
        <sz val="11"/>
        <color rgb="FFFF0000"/>
        <rFont val="宋体"/>
        <family val="0"/>
        <charset val="134"/>
      </rPr>
      <t xml:space="preserve">307</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307</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86</t>
    </r>
    <r>
      <rPr>
        <sz val="11"/>
        <rFont val="Noto Sans"/>
        <family val="2"/>
      </rPr>
      <t xml:space="preserve">号省级财政专项扶贫资金、邯财农（</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市级财政专项扶贫资金</t>
    </r>
  </si>
  <si>
    <t xml:space="preserve">密植桃种植补贴项目</t>
  </si>
  <si>
    <r>
      <rPr>
        <sz val="11"/>
        <color rgb="FFFF0000"/>
        <rFont val="Noto Sans"/>
        <family val="2"/>
      </rPr>
      <t xml:space="preserve">种植密植桃</t>
    </r>
    <r>
      <rPr>
        <sz val="11"/>
        <color rgb="FFFF0000"/>
        <rFont val="宋体"/>
        <family val="0"/>
        <charset val="134"/>
      </rPr>
      <t xml:space="preserve">100</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100</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rFont val="Noto Sans"/>
        <family val="2"/>
      </rPr>
      <t xml:space="preserve">邯财农（</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市级财政专项扶贫资金</t>
    </r>
  </si>
  <si>
    <r>
      <rPr>
        <sz val="11"/>
        <color rgb="FFFF0000"/>
        <rFont val="Noto Sans"/>
        <family val="2"/>
      </rPr>
      <t xml:space="preserve">种植密植桃</t>
    </r>
    <r>
      <rPr>
        <sz val="11"/>
        <color rgb="FFFF0000"/>
        <rFont val="宋体"/>
        <family val="0"/>
        <charset val="134"/>
      </rPr>
      <t xml:space="preserve">70</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70</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t xml:space="preserve">牙里镇楼东村、楼西村</t>
  </si>
  <si>
    <r>
      <rPr>
        <sz val="11"/>
        <color rgb="FFFF0000"/>
        <rFont val="Noto Sans"/>
        <family val="2"/>
      </rPr>
      <t xml:space="preserve">种植密植桃</t>
    </r>
    <r>
      <rPr>
        <sz val="11"/>
        <color rgb="FFFF0000"/>
        <rFont val="宋体"/>
        <family val="0"/>
        <charset val="134"/>
      </rPr>
      <t xml:space="preserve">94</t>
    </r>
    <r>
      <rPr>
        <sz val="11"/>
        <color rgb="FFFF0000"/>
        <rFont val="Noto Sans"/>
        <family val="2"/>
      </rPr>
      <t xml:space="preserve">亩，补助标准：</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94</t>
    </r>
    <r>
      <rPr>
        <sz val="11"/>
        <color rgb="FFFF0000"/>
        <rFont val="Noto Sans"/>
        <family val="2"/>
      </rPr>
      <t xml:space="preserve">户，通过到户补贴带动贫困户进入园区种植密植梨增加收入，户均年增收</t>
    </r>
    <r>
      <rPr>
        <sz val="11"/>
        <color rgb="FFFF0000"/>
        <rFont val="宋体"/>
        <family val="0"/>
        <charset val="134"/>
      </rPr>
      <t xml:space="preserve">5000</t>
    </r>
    <r>
      <rPr>
        <sz val="11"/>
        <color rgb="FFFF0000"/>
        <rFont val="Noto Sans"/>
        <family val="2"/>
      </rPr>
      <t xml:space="preserve">元，补贴资金归贫困户所有</t>
    </r>
  </si>
  <si>
    <r>
      <rPr>
        <sz val="11"/>
        <rFont val="Noto Sans"/>
        <family val="2"/>
      </rPr>
      <t xml:space="preserve">冀财农（</t>
    </r>
    <r>
      <rPr>
        <sz val="11"/>
        <rFont val="宋体"/>
        <family val="0"/>
        <charset val="134"/>
      </rPr>
      <t xml:space="preserve">2019</t>
    </r>
    <r>
      <rPr>
        <sz val="11"/>
        <rFont val="Noto Sans"/>
        <family val="2"/>
      </rPr>
      <t xml:space="preserve">）</t>
    </r>
    <r>
      <rPr>
        <sz val="11"/>
        <rFont val="宋体"/>
        <family val="0"/>
        <charset val="134"/>
      </rPr>
      <t xml:space="preserve">63</t>
    </r>
    <r>
      <rPr>
        <sz val="11"/>
        <rFont val="Noto Sans"/>
        <family val="2"/>
      </rPr>
      <t xml:space="preserve">号中央财政专项扶贫资金、冀财农（</t>
    </r>
    <r>
      <rPr>
        <sz val="11"/>
        <rFont val="宋体"/>
        <family val="0"/>
        <charset val="134"/>
      </rPr>
      <t xml:space="preserve">2019</t>
    </r>
    <r>
      <rPr>
        <sz val="11"/>
        <rFont val="Noto Sans"/>
        <family val="2"/>
      </rPr>
      <t xml:space="preserve">）</t>
    </r>
    <r>
      <rPr>
        <sz val="11"/>
        <rFont val="宋体"/>
        <family val="0"/>
        <charset val="134"/>
      </rPr>
      <t xml:space="preserve">79</t>
    </r>
    <r>
      <rPr>
        <sz val="11"/>
        <rFont val="Noto Sans"/>
        <family val="2"/>
      </rPr>
      <t xml:space="preserve">号省级财政专项扶贫资金</t>
    </r>
  </si>
  <si>
    <t xml:space="preserve">青贮机械资产收益项目</t>
  </si>
  <si>
    <t xml:space="preserve">北皋镇东张岗、杨柴曲、北街、东街</t>
  </si>
  <si>
    <r>
      <rPr>
        <sz val="11"/>
        <color rgb="FFFF0000"/>
        <rFont val="Noto Sans"/>
        <family val="2"/>
      </rPr>
      <t xml:space="preserve">购置自走式青贮机械</t>
    </r>
    <r>
      <rPr>
        <sz val="11"/>
        <color rgb="FFFF0000"/>
        <rFont val="宋体"/>
        <family val="0"/>
        <charset val="134"/>
      </rPr>
      <t xml:space="preserve">4</t>
    </r>
    <r>
      <rPr>
        <sz val="11"/>
        <color rgb="FFFF0000"/>
        <rFont val="Noto Sans"/>
        <family val="2"/>
      </rPr>
      <t xml:space="preserve">台，</t>
    </r>
    <r>
      <rPr>
        <sz val="11"/>
        <color rgb="FFFF0000"/>
        <rFont val="宋体"/>
        <family val="0"/>
        <charset val="134"/>
      </rPr>
      <t xml:space="preserve">112</t>
    </r>
    <r>
      <rPr>
        <sz val="11"/>
        <color rgb="FFFF0000"/>
        <rFont val="Noto Sans"/>
        <family val="2"/>
      </rPr>
      <t xml:space="preserve">万元</t>
    </r>
    <r>
      <rPr>
        <sz val="11"/>
        <color rgb="FFFF0000"/>
        <rFont val="宋体"/>
        <family val="0"/>
        <charset val="134"/>
      </rPr>
      <t xml:space="preserve">/</t>
    </r>
    <r>
      <rPr>
        <sz val="11"/>
        <color rgb="FFFF0000"/>
        <rFont val="Noto Sans"/>
        <family val="2"/>
      </rPr>
      <t xml:space="preserve">台，带动贫困户</t>
    </r>
    <r>
      <rPr>
        <sz val="11"/>
        <color rgb="FFFF0000"/>
        <rFont val="宋体"/>
        <family val="0"/>
        <charset val="134"/>
      </rPr>
      <t xml:space="preserve">180</t>
    </r>
    <r>
      <rPr>
        <sz val="11"/>
        <color rgb="FFFF0000"/>
        <rFont val="Noto Sans"/>
        <family val="2"/>
      </rPr>
      <t xml:space="preserve">户。项目形成的资产归村集体所有，项目村通过向龙头企业租赁方式获得收益，收益资金通过村级二次分配，以发放公益性岗位补助或分红方式增加贫困户收入，户年均增收约</t>
    </r>
    <r>
      <rPr>
        <sz val="11"/>
        <color rgb="FFFF0000"/>
        <rFont val="宋体"/>
        <family val="0"/>
        <charset val="134"/>
      </rPr>
      <t xml:space="preserve">1000-3600</t>
    </r>
    <r>
      <rPr>
        <sz val="11"/>
        <color rgb="FFFF0000"/>
        <rFont val="Noto Sans"/>
        <family val="2"/>
      </rPr>
      <t xml:space="preserve">元。</t>
    </r>
  </si>
  <si>
    <t xml:space="preserve">食品加工机械资产收益项目</t>
  </si>
  <si>
    <t xml:space="preserve">野胡拐乡野西村、大路固村、岸上村</t>
  </si>
  <si>
    <r>
      <rPr>
        <sz val="11"/>
        <color rgb="FFFF0000"/>
        <rFont val="Noto Sans"/>
        <family val="2"/>
      </rPr>
      <t xml:space="preserve">购置食品加工企业</t>
    </r>
    <r>
      <rPr>
        <sz val="11"/>
        <color rgb="FFFF0000"/>
        <rFont val="宋体"/>
        <family val="0"/>
        <charset val="134"/>
      </rPr>
      <t xml:space="preserve">1</t>
    </r>
    <r>
      <rPr>
        <sz val="11"/>
        <color rgb="FFFF0000"/>
        <rFont val="Noto Sans"/>
        <family val="2"/>
      </rPr>
      <t xml:space="preserve">套，带动贫困户</t>
    </r>
    <r>
      <rPr>
        <sz val="11"/>
        <color rgb="FFFF0000"/>
        <rFont val="宋体"/>
        <family val="0"/>
        <charset val="134"/>
      </rPr>
      <t xml:space="preserve">85</t>
    </r>
    <r>
      <rPr>
        <sz val="11"/>
        <color rgb="FFFF0000"/>
        <rFont val="Noto Sans"/>
        <family val="2"/>
      </rPr>
      <t xml:space="preserve">户，项目形成的资产归村集体所有，项目村通过向龙头企业租赁方式获得收益，收益资金通过村级二次分配，以发放公益性岗位补助或分红方式增加贫困户收入，户年均增收约</t>
    </r>
    <r>
      <rPr>
        <sz val="11"/>
        <color rgb="FFFF0000"/>
        <rFont val="宋体"/>
        <family val="0"/>
        <charset val="134"/>
      </rPr>
      <t xml:space="preserve">1000-3600</t>
    </r>
    <r>
      <rPr>
        <sz val="11"/>
        <color rgb="FFFF0000"/>
        <rFont val="Noto Sans"/>
        <family val="2"/>
      </rPr>
      <t xml:space="preserve">元。</t>
    </r>
  </si>
  <si>
    <t xml:space="preserve">食用菌扶贫产业项目</t>
  </si>
  <si>
    <r>
      <rPr>
        <sz val="11"/>
        <rFont val="Noto Sans"/>
        <family val="2"/>
      </rPr>
      <t xml:space="preserve">东代固镇东代固村等</t>
    </r>
    <r>
      <rPr>
        <sz val="11"/>
        <rFont val="宋体"/>
        <family val="0"/>
        <charset val="134"/>
      </rPr>
      <t xml:space="preserve">8</t>
    </r>
    <r>
      <rPr>
        <sz val="11"/>
        <rFont val="Noto Sans"/>
        <family val="2"/>
      </rPr>
      <t xml:space="preserve">个贫困村</t>
    </r>
  </si>
  <si>
    <r>
      <rPr>
        <sz val="11"/>
        <color rgb="FFFF0000"/>
        <rFont val="Noto Sans"/>
        <family val="2"/>
      </rPr>
      <t xml:space="preserve">资产收益性项目，扶贫资金建设食用菌大棚约</t>
    </r>
    <r>
      <rPr>
        <sz val="11"/>
        <color rgb="FFFF0000"/>
        <rFont val="宋体"/>
        <family val="0"/>
        <charset val="134"/>
      </rPr>
      <t xml:space="preserve">18400</t>
    </r>
    <r>
      <rPr>
        <sz val="11"/>
        <color rgb="FFFF0000"/>
        <rFont val="Noto Sans"/>
        <family val="2"/>
      </rPr>
      <t xml:space="preserve">平方米，约</t>
    </r>
    <r>
      <rPr>
        <sz val="11"/>
        <color rgb="FFFF0000"/>
        <rFont val="宋体"/>
        <family val="0"/>
        <charset val="134"/>
      </rPr>
      <t xml:space="preserve">9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平米。带动贫困户</t>
    </r>
    <r>
      <rPr>
        <sz val="11"/>
        <color rgb="FFFF0000"/>
        <rFont val="宋体"/>
        <family val="0"/>
        <charset val="134"/>
      </rPr>
      <t xml:space="preserve">800</t>
    </r>
    <r>
      <rPr>
        <sz val="11"/>
        <color rgb="FFFF0000"/>
        <rFont val="Noto Sans"/>
        <family val="2"/>
      </rPr>
      <t xml:space="preserve">户，项目建成后资产归项目村所有，由项目村经营，获得收益后，通过村级以发放公益性岗位补助或分红受益的方式二次分配增加贫困户收入，同时吸纳贫困户入园种植增加收入，户年均增收约</t>
    </r>
    <r>
      <rPr>
        <sz val="11"/>
        <color rgb="FFFF0000"/>
        <rFont val="宋体"/>
        <family val="0"/>
        <charset val="134"/>
      </rPr>
      <t xml:space="preserve">10000</t>
    </r>
    <r>
      <rPr>
        <sz val="11"/>
        <color rgb="FFFF0000"/>
        <rFont val="Noto Sans"/>
        <family val="2"/>
      </rPr>
      <t xml:space="preserve">元。</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86</t>
    </r>
    <r>
      <rPr>
        <sz val="11"/>
        <rFont val="Noto Sans"/>
        <family val="2"/>
      </rPr>
      <t xml:space="preserve">号省级财政专项扶贫资金、邯财农（</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市级财政专项扶贫资金、魏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县级财政专项扶贫资金</t>
    </r>
  </si>
  <si>
    <t xml:space="preserve">温室大棚资产收益项目</t>
  </si>
  <si>
    <t xml:space="preserve">棘针寨乡里八庄、老君堂、南寺庄、义井村</t>
  </si>
  <si>
    <r>
      <rPr>
        <sz val="11"/>
        <color rgb="FFFF0000"/>
        <rFont val="Noto Sans"/>
        <family val="2"/>
      </rPr>
      <t xml:space="preserve">建设温室大棚</t>
    </r>
    <r>
      <rPr>
        <sz val="11"/>
        <color rgb="FFFF0000"/>
        <rFont val="宋体"/>
        <family val="0"/>
        <charset val="134"/>
      </rPr>
      <t xml:space="preserve">13000</t>
    </r>
    <r>
      <rPr>
        <sz val="11"/>
        <color rgb="FFFF0000"/>
        <rFont val="Noto Sans"/>
        <family val="2"/>
      </rPr>
      <t xml:space="preserve">平方米，约</t>
    </r>
    <r>
      <rPr>
        <sz val="11"/>
        <color rgb="FFFF0000"/>
        <rFont val="宋体"/>
        <family val="0"/>
        <charset val="134"/>
      </rPr>
      <t xml:space="preserve">3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平方米，带动贫困户</t>
    </r>
    <r>
      <rPr>
        <sz val="11"/>
        <color rgb="FFFF0000"/>
        <rFont val="宋体"/>
        <family val="0"/>
        <charset val="134"/>
      </rPr>
      <t xml:space="preserve">30</t>
    </r>
    <r>
      <rPr>
        <sz val="11"/>
        <color rgb="FFFF0000"/>
        <rFont val="Noto Sans"/>
        <family val="2"/>
      </rPr>
      <t xml:space="preserve">户，项目建成后资产归项目村所有，通过租赁给龙头企业获得收益，同时吸纳贫困户入园种植增加收入，户年均增收</t>
    </r>
    <r>
      <rPr>
        <sz val="11"/>
        <color rgb="FFFF0000"/>
        <rFont val="宋体"/>
        <family val="0"/>
        <charset val="134"/>
      </rPr>
      <t xml:space="preserve">10000</t>
    </r>
    <r>
      <rPr>
        <sz val="11"/>
        <color rgb="FFFF0000"/>
        <rFont val="Noto Sans"/>
        <family val="2"/>
      </rPr>
      <t xml:space="preserve">元。</t>
    </r>
  </si>
  <si>
    <r>
      <rPr>
        <sz val="11"/>
        <color rgb="FFFF0000"/>
        <rFont val="Noto Sans"/>
        <family val="2"/>
      </rPr>
      <t xml:space="preserve">资产收益性项目，建设温室大棚约</t>
    </r>
    <r>
      <rPr>
        <sz val="11"/>
        <color rgb="FFFF0000"/>
        <rFont val="宋体"/>
        <family val="0"/>
        <charset val="134"/>
      </rPr>
      <t xml:space="preserve">2000</t>
    </r>
    <r>
      <rPr>
        <sz val="11"/>
        <color rgb="FFFF0000"/>
        <rFont val="Noto Sans"/>
        <family val="2"/>
      </rPr>
      <t xml:space="preserve">平方米，约</t>
    </r>
    <r>
      <rPr>
        <sz val="11"/>
        <color rgb="FFFF0000"/>
        <rFont val="宋体"/>
        <family val="0"/>
        <charset val="134"/>
      </rPr>
      <t xml:space="preserve">35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平方米，带动贫困户</t>
    </r>
    <r>
      <rPr>
        <sz val="11"/>
        <color rgb="FFFF0000"/>
        <rFont val="宋体"/>
        <family val="0"/>
        <charset val="134"/>
      </rPr>
      <t xml:space="preserve">121</t>
    </r>
    <r>
      <rPr>
        <sz val="11"/>
        <color rgb="FFFF0000"/>
        <rFont val="Noto Sans"/>
        <family val="2"/>
      </rPr>
      <t xml:space="preserve">户，项目建成后资产归项目村所有，由项目村经营，获得收益后，通过村级以发放公益性岗位补助或分红受益的方式二次分配增加贫困户收入，同时吸纳贫困户入园种植增加收入，户年均增收约</t>
    </r>
    <r>
      <rPr>
        <sz val="11"/>
        <color rgb="FFFF0000"/>
        <rFont val="宋体"/>
        <family val="0"/>
        <charset val="134"/>
      </rPr>
      <t xml:space="preserve">10000</t>
    </r>
    <r>
      <rPr>
        <sz val="11"/>
        <color rgb="FFFF0000"/>
        <rFont val="Noto Sans"/>
        <family val="2"/>
      </rPr>
      <t xml:space="preserve">元。</t>
    </r>
  </si>
  <si>
    <t xml:space="preserve">种植业补贴项目</t>
  </si>
  <si>
    <t xml:space="preserve">北皋镇姜谢庄村</t>
  </si>
  <si>
    <r>
      <rPr>
        <sz val="11"/>
        <color rgb="FFFF0000"/>
        <rFont val="Noto Sans"/>
        <family val="2"/>
      </rPr>
      <t xml:space="preserve">大棚补贴</t>
    </r>
    <r>
      <rPr>
        <sz val="11"/>
        <color rgb="FFFF0000"/>
        <rFont val="宋体"/>
        <family val="0"/>
        <charset val="134"/>
      </rPr>
      <t xml:space="preserve">4400</t>
    </r>
    <r>
      <rPr>
        <sz val="11"/>
        <color rgb="FFFF0000"/>
        <rFont val="Noto Sans"/>
        <family val="2"/>
      </rPr>
      <t xml:space="preserve">㎡，带动</t>
    </r>
    <r>
      <rPr>
        <sz val="11"/>
        <color rgb="FFFF0000"/>
        <rFont val="宋体"/>
        <family val="0"/>
        <charset val="134"/>
      </rPr>
      <t xml:space="preserve">10</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车往镇小营村等村（车往镇申霖扶贫产业园区）</t>
  </si>
  <si>
    <r>
      <rPr>
        <sz val="11"/>
        <color rgb="FFFF0000"/>
        <rFont val="Noto Sans"/>
        <family val="2"/>
      </rPr>
      <t xml:space="preserve">建设食用菌大棚</t>
    </r>
    <r>
      <rPr>
        <sz val="11"/>
        <color rgb="FFFF0000"/>
        <rFont val="宋体"/>
        <family val="0"/>
        <charset val="134"/>
      </rPr>
      <t xml:space="preserve">101700</t>
    </r>
    <r>
      <rPr>
        <sz val="11"/>
        <color rgb="FFFF0000"/>
        <rFont val="Noto Sans"/>
        <family val="2"/>
      </rPr>
      <t xml:space="preserve">㎡，带动贫困户</t>
    </r>
    <r>
      <rPr>
        <sz val="11"/>
        <color rgb="FFFF0000"/>
        <rFont val="宋体"/>
        <family val="0"/>
        <charset val="134"/>
      </rPr>
      <t xml:space="preserve">229</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r>
      <rPr>
        <sz val="11"/>
        <rFont val="Noto Sans"/>
        <family val="2"/>
      </rPr>
      <t xml:space="preserve">冀财农（</t>
    </r>
    <r>
      <rPr>
        <sz val="11"/>
        <rFont val="宋体"/>
        <family val="0"/>
        <charset val="134"/>
      </rPr>
      <t xml:space="preserve">2019</t>
    </r>
    <r>
      <rPr>
        <sz val="11"/>
        <rFont val="Noto Sans"/>
        <family val="2"/>
      </rPr>
      <t xml:space="preserve">）</t>
    </r>
    <r>
      <rPr>
        <sz val="11"/>
        <rFont val="宋体"/>
        <family val="0"/>
        <charset val="134"/>
      </rPr>
      <t xml:space="preserve">63</t>
    </r>
    <r>
      <rPr>
        <sz val="11"/>
        <rFont val="Noto Sans"/>
        <family val="2"/>
      </rPr>
      <t xml:space="preserve">号中央财政专项扶贫资金、冀财农（</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省级财政专项扶贫资金</t>
    </r>
  </si>
  <si>
    <t xml:space="preserve">车往镇杨甘固村</t>
  </si>
  <si>
    <r>
      <rPr>
        <sz val="11"/>
        <color rgb="FFFF0000"/>
        <rFont val="Noto Sans"/>
        <family val="2"/>
      </rPr>
      <t xml:space="preserve">大棚补贴</t>
    </r>
    <r>
      <rPr>
        <sz val="11"/>
        <color rgb="FFFF0000"/>
        <rFont val="宋体"/>
        <family val="0"/>
        <charset val="134"/>
      </rPr>
      <t xml:space="preserve">5300</t>
    </r>
    <r>
      <rPr>
        <sz val="11"/>
        <color rgb="FFFF0000"/>
        <rFont val="Noto Sans"/>
        <family val="2"/>
      </rPr>
      <t xml:space="preserve">㎡，带动贫困户</t>
    </r>
    <r>
      <rPr>
        <sz val="11"/>
        <color rgb="FFFF0000"/>
        <rFont val="宋体"/>
        <family val="0"/>
        <charset val="134"/>
      </rPr>
      <t xml:space="preserve">12</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院堡镇中三东前村（院堡镇三家扶贫产业园区）</t>
  </si>
  <si>
    <r>
      <rPr>
        <sz val="11"/>
        <color rgb="FFFF0000"/>
        <rFont val="Noto Sans"/>
        <family val="2"/>
      </rPr>
      <t xml:space="preserve">大棚补贴</t>
    </r>
    <r>
      <rPr>
        <sz val="11"/>
        <color rgb="FFFF0000"/>
        <rFont val="宋体"/>
        <family val="0"/>
        <charset val="134"/>
      </rPr>
      <t xml:space="preserve">100000</t>
    </r>
    <r>
      <rPr>
        <sz val="11"/>
        <color rgb="FFFF0000"/>
        <rFont val="Noto Sans"/>
        <family val="2"/>
      </rPr>
      <t xml:space="preserve">㎡，带动贫困户</t>
    </r>
    <r>
      <rPr>
        <sz val="11"/>
        <color rgb="FFFF0000"/>
        <rFont val="宋体"/>
        <family val="0"/>
        <charset val="134"/>
      </rPr>
      <t xml:space="preserve">12</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棘针寨乡王横村</t>
  </si>
  <si>
    <r>
      <rPr>
        <sz val="11"/>
        <color rgb="FFFF0000"/>
        <rFont val="Noto Sans"/>
        <family val="2"/>
      </rPr>
      <t xml:space="preserve">黑小麦补贴</t>
    </r>
    <r>
      <rPr>
        <sz val="11"/>
        <color rgb="FFFF0000"/>
        <rFont val="宋体"/>
        <family val="0"/>
        <charset val="134"/>
      </rPr>
      <t xml:space="preserve">76</t>
    </r>
    <r>
      <rPr>
        <sz val="11"/>
        <color rgb="FFFF0000"/>
        <rFont val="Noto Sans"/>
        <family val="2"/>
      </rPr>
      <t xml:space="preserve">亩，带动贫困户</t>
    </r>
    <r>
      <rPr>
        <sz val="11"/>
        <color rgb="FFFF0000"/>
        <rFont val="宋体"/>
        <family val="0"/>
        <charset val="134"/>
      </rPr>
      <t xml:space="preserve">76</t>
    </r>
    <r>
      <rPr>
        <sz val="11"/>
        <color rgb="FFFF0000"/>
        <rFont val="Noto Sans"/>
        <family val="2"/>
      </rPr>
      <t xml:space="preserve">户，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北皋镇苗村</t>
  </si>
  <si>
    <r>
      <rPr>
        <sz val="11"/>
        <color rgb="FFFF0000"/>
        <rFont val="Noto Sans"/>
        <family val="2"/>
      </rPr>
      <t xml:space="preserve">黑小麦补贴</t>
    </r>
    <r>
      <rPr>
        <sz val="11"/>
        <color rgb="FFFF0000"/>
        <rFont val="宋体"/>
        <family val="0"/>
        <charset val="134"/>
      </rPr>
      <t xml:space="preserve">7</t>
    </r>
    <r>
      <rPr>
        <sz val="11"/>
        <color rgb="FFFF0000"/>
        <rFont val="Noto Sans"/>
        <family val="2"/>
      </rPr>
      <t xml:space="preserve">亩，带动贫困户</t>
    </r>
    <r>
      <rPr>
        <sz val="11"/>
        <color rgb="FFFF0000"/>
        <rFont val="宋体"/>
        <family val="0"/>
        <charset val="134"/>
      </rPr>
      <t xml:space="preserve">7</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沙口集乡六十町村</t>
  </si>
  <si>
    <r>
      <rPr>
        <sz val="11"/>
        <color rgb="FFFF0000"/>
        <rFont val="Noto Sans"/>
        <family val="2"/>
      </rPr>
      <t xml:space="preserve">黑小麦补贴</t>
    </r>
    <r>
      <rPr>
        <sz val="11"/>
        <color rgb="FFFF0000"/>
        <rFont val="宋体"/>
        <family val="0"/>
        <charset val="134"/>
      </rPr>
      <t xml:space="preserve">22.5</t>
    </r>
    <r>
      <rPr>
        <sz val="11"/>
        <color rgb="FFFF0000"/>
        <rFont val="Noto Sans"/>
        <family val="2"/>
      </rPr>
      <t xml:space="preserve">亩，带动贫困户</t>
    </r>
    <r>
      <rPr>
        <sz val="11"/>
        <color rgb="FFFF0000"/>
        <rFont val="宋体"/>
        <family val="0"/>
        <charset val="134"/>
      </rPr>
      <t xml:space="preserve">22</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沙口集乡陈小屯村</t>
  </si>
  <si>
    <r>
      <rPr>
        <sz val="11"/>
        <color rgb="FFFF0000"/>
        <rFont val="Noto Sans"/>
        <family val="2"/>
      </rPr>
      <t xml:space="preserve">黑小麦补贴</t>
    </r>
    <r>
      <rPr>
        <sz val="11"/>
        <color rgb="FFFF0000"/>
        <rFont val="宋体"/>
        <family val="0"/>
        <charset val="134"/>
      </rPr>
      <t xml:space="preserve">35</t>
    </r>
    <r>
      <rPr>
        <sz val="11"/>
        <color rgb="FFFF0000"/>
        <rFont val="Noto Sans"/>
        <family val="2"/>
      </rPr>
      <t xml:space="preserve">亩，带动贫困户</t>
    </r>
    <r>
      <rPr>
        <sz val="11"/>
        <color rgb="FFFF0000"/>
        <rFont val="宋体"/>
        <family val="0"/>
        <charset val="134"/>
      </rPr>
      <t xml:space="preserve">35</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沙口集乡斗门村</t>
  </si>
  <si>
    <r>
      <rPr>
        <sz val="11"/>
        <color rgb="FFFF0000"/>
        <rFont val="Noto Sans"/>
        <family val="2"/>
      </rPr>
      <t xml:space="preserve">黑小麦补贴</t>
    </r>
    <r>
      <rPr>
        <sz val="11"/>
        <color rgb="FFFF0000"/>
        <rFont val="宋体"/>
        <family val="0"/>
        <charset val="134"/>
      </rPr>
      <t xml:space="preserve">17</t>
    </r>
    <r>
      <rPr>
        <sz val="11"/>
        <color rgb="FFFF0000"/>
        <rFont val="Noto Sans"/>
        <family val="2"/>
      </rPr>
      <t xml:space="preserve">亩，带动贫困户</t>
    </r>
    <r>
      <rPr>
        <sz val="11"/>
        <color rgb="FFFF0000"/>
        <rFont val="宋体"/>
        <family val="0"/>
        <charset val="134"/>
      </rPr>
      <t xml:space="preserve">17</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沙口集乡北辛庄村</t>
  </si>
  <si>
    <r>
      <rPr>
        <sz val="11"/>
        <color rgb="FFFF0000"/>
        <rFont val="Noto Sans"/>
        <family val="2"/>
      </rPr>
      <t xml:space="preserve">黑小麦补贴</t>
    </r>
    <r>
      <rPr>
        <sz val="11"/>
        <color rgb="FFFF0000"/>
        <rFont val="宋体"/>
        <family val="0"/>
        <charset val="134"/>
      </rPr>
      <t xml:space="preserve">25</t>
    </r>
    <r>
      <rPr>
        <sz val="11"/>
        <color rgb="FFFF0000"/>
        <rFont val="Noto Sans"/>
        <family val="2"/>
      </rPr>
      <t xml:space="preserve">亩，带动贫困户</t>
    </r>
    <r>
      <rPr>
        <sz val="11"/>
        <color rgb="FFFF0000"/>
        <rFont val="宋体"/>
        <family val="0"/>
        <charset val="134"/>
      </rPr>
      <t xml:space="preserve">25</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r>
      <rPr>
        <sz val="11"/>
        <color rgb="FFFF0000"/>
        <rFont val="Noto Sans"/>
        <family val="2"/>
      </rPr>
      <t xml:space="preserve">黑小麦补贴</t>
    </r>
    <r>
      <rPr>
        <sz val="11"/>
        <color rgb="FFFF0000"/>
        <rFont val="宋体"/>
        <family val="0"/>
        <charset val="134"/>
      </rPr>
      <t xml:space="preserve">9</t>
    </r>
    <r>
      <rPr>
        <sz val="11"/>
        <color rgb="FFFF0000"/>
        <rFont val="Noto Sans"/>
        <family val="2"/>
      </rPr>
      <t xml:space="preserve">亩，带动贫困户</t>
    </r>
    <r>
      <rPr>
        <sz val="11"/>
        <color rgb="FFFF0000"/>
        <rFont val="宋体"/>
        <family val="0"/>
        <charset val="134"/>
      </rPr>
      <t xml:space="preserve">9</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沙口集乡河沟村</t>
  </si>
  <si>
    <r>
      <rPr>
        <sz val="11"/>
        <color rgb="FFFF0000"/>
        <rFont val="Noto Sans"/>
        <family val="2"/>
      </rPr>
      <t xml:space="preserve">黑小麦补贴</t>
    </r>
    <r>
      <rPr>
        <sz val="11"/>
        <color rgb="FFFF0000"/>
        <rFont val="宋体"/>
        <family val="0"/>
        <charset val="134"/>
      </rPr>
      <t xml:space="preserve">15</t>
    </r>
    <r>
      <rPr>
        <sz val="11"/>
        <color rgb="FFFF0000"/>
        <rFont val="Noto Sans"/>
        <family val="2"/>
      </rPr>
      <t xml:space="preserve">亩，带动贫困户</t>
    </r>
    <r>
      <rPr>
        <sz val="11"/>
        <color rgb="FFFF0000"/>
        <rFont val="宋体"/>
        <family val="0"/>
        <charset val="134"/>
      </rPr>
      <t xml:space="preserve">15</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南双庙镇曹野马村</t>
  </si>
  <si>
    <r>
      <rPr>
        <sz val="11"/>
        <color rgb="FFFF0000"/>
        <rFont val="Noto Sans"/>
        <family val="2"/>
      </rPr>
      <t xml:space="preserve">黑小麦补贴</t>
    </r>
    <r>
      <rPr>
        <sz val="11"/>
        <color rgb="FFFF0000"/>
        <rFont val="宋体"/>
        <family val="0"/>
        <charset val="134"/>
      </rPr>
      <t xml:space="preserve">38</t>
    </r>
    <r>
      <rPr>
        <sz val="11"/>
        <color rgb="FFFF0000"/>
        <rFont val="Noto Sans"/>
        <family val="2"/>
      </rPr>
      <t xml:space="preserve">亩，带动贫困户</t>
    </r>
    <r>
      <rPr>
        <sz val="11"/>
        <color rgb="FFFF0000"/>
        <rFont val="宋体"/>
        <family val="0"/>
        <charset val="134"/>
      </rPr>
      <t xml:space="preserve">38</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南双庙镇河岸上村</t>
  </si>
  <si>
    <r>
      <rPr>
        <sz val="11"/>
        <color rgb="FFFF0000"/>
        <rFont val="Noto Sans"/>
        <family val="2"/>
      </rPr>
      <t xml:space="preserve">黑小麦补贴</t>
    </r>
    <r>
      <rPr>
        <sz val="11"/>
        <color rgb="FFFF0000"/>
        <rFont val="宋体"/>
        <family val="0"/>
        <charset val="134"/>
      </rPr>
      <t xml:space="preserve">73</t>
    </r>
    <r>
      <rPr>
        <sz val="11"/>
        <color rgb="FFFF0000"/>
        <rFont val="Noto Sans"/>
        <family val="2"/>
      </rPr>
      <t xml:space="preserve">亩，带动贫困户</t>
    </r>
    <r>
      <rPr>
        <sz val="11"/>
        <color rgb="FFFF0000"/>
        <rFont val="宋体"/>
        <family val="0"/>
        <charset val="134"/>
      </rPr>
      <t xml:space="preserve">73</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张二庄镇军寨村</t>
  </si>
  <si>
    <r>
      <rPr>
        <sz val="11"/>
        <color rgb="FFFF0000"/>
        <rFont val="Noto Sans"/>
        <family val="2"/>
      </rPr>
      <t xml:space="preserve">黑小麦补贴</t>
    </r>
    <r>
      <rPr>
        <sz val="11"/>
        <color rgb="FFFF0000"/>
        <rFont val="宋体"/>
        <family val="0"/>
        <charset val="134"/>
      </rPr>
      <t xml:space="preserve">14</t>
    </r>
    <r>
      <rPr>
        <sz val="11"/>
        <color rgb="FFFF0000"/>
        <rFont val="Noto Sans"/>
        <family val="2"/>
      </rPr>
      <t xml:space="preserve">亩，带动贫困户</t>
    </r>
    <r>
      <rPr>
        <sz val="11"/>
        <color rgb="FFFF0000"/>
        <rFont val="宋体"/>
        <family val="0"/>
        <charset val="134"/>
      </rPr>
      <t xml:space="preserve">14</t>
    </r>
    <r>
      <rPr>
        <sz val="11"/>
        <color rgb="FFFF0000"/>
        <rFont val="Noto Sans"/>
        <family val="2"/>
      </rPr>
      <t xml:space="preserve">户，</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黑小麦增收，户均补贴</t>
    </r>
    <r>
      <rPr>
        <sz val="11"/>
        <color rgb="FFFF0000"/>
        <rFont val="宋体"/>
        <family val="0"/>
        <charset val="134"/>
      </rPr>
      <t xml:space="preserve">24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户年均增收</t>
    </r>
    <r>
      <rPr>
        <sz val="11"/>
        <color rgb="FFFF0000"/>
        <rFont val="宋体"/>
        <family val="0"/>
        <charset val="134"/>
      </rPr>
      <t xml:space="preserve">1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双井镇董圈村</t>
  </si>
  <si>
    <r>
      <rPr>
        <sz val="11"/>
        <color rgb="FFFF0000"/>
        <rFont val="Noto Sans"/>
        <family val="2"/>
      </rPr>
      <t xml:space="preserve">桃树补贴</t>
    </r>
    <r>
      <rPr>
        <sz val="11"/>
        <color rgb="FFFF0000"/>
        <rFont val="宋体"/>
        <family val="0"/>
        <charset val="134"/>
      </rPr>
      <t xml:space="preserve">12</t>
    </r>
    <r>
      <rPr>
        <sz val="11"/>
        <color rgb="FFFF0000"/>
        <rFont val="Noto Sans"/>
        <family val="2"/>
      </rPr>
      <t xml:space="preserve">亩，带动贫困户</t>
    </r>
    <r>
      <rPr>
        <sz val="11"/>
        <color rgb="FFFF0000"/>
        <rFont val="宋体"/>
        <family val="0"/>
        <charset val="134"/>
      </rPr>
      <t xml:space="preserve">12</t>
    </r>
    <r>
      <rPr>
        <sz val="11"/>
        <color rgb="FFFF0000"/>
        <rFont val="Noto Sans"/>
        <family val="2"/>
      </rPr>
      <t xml:space="preserve">户，补贴标准</t>
    </r>
    <r>
      <rPr>
        <sz val="11"/>
        <color rgb="FFFF0000"/>
        <rFont val="宋体"/>
        <family val="0"/>
        <charset val="134"/>
      </rPr>
      <t xml:space="preserve">5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桃树增收，户年均增收</t>
    </r>
    <r>
      <rPr>
        <sz val="11"/>
        <color rgb="FFFF0000"/>
        <rFont val="宋体"/>
        <family val="0"/>
        <charset val="134"/>
      </rPr>
      <t xml:space="preserve">5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双井镇樊圈村</t>
  </si>
  <si>
    <r>
      <rPr>
        <sz val="11"/>
        <color rgb="FFFF0000"/>
        <rFont val="Noto Sans"/>
        <family val="2"/>
      </rPr>
      <t xml:space="preserve">桃树补贴</t>
    </r>
    <r>
      <rPr>
        <sz val="11"/>
        <color rgb="FFFF0000"/>
        <rFont val="宋体"/>
        <family val="0"/>
        <charset val="134"/>
      </rPr>
      <t xml:space="preserve">49</t>
    </r>
    <r>
      <rPr>
        <sz val="11"/>
        <color rgb="FFFF0000"/>
        <rFont val="Noto Sans"/>
        <family val="2"/>
      </rPr>
      <t xml:space="preserve">亩，带动贫困户</t>
    </r>
    <r>
      <rPr>
        <sz val="11"/>
        <color rgb="FFFF0000"/>
        <rFont val="宋体"/>
        <family val="0"/>
        <charset val="134"/>
      </rPr>
      <t xml:space="preserve">49</t>
    </r>
    <r>
      <rPr>
        <sz val="11"/>
        <color rgb="FFFF0000"/>
        <rFont val="Noto Sans"/>
        <family val="2"/>
      </rPr>
      <t xml:space="preserve">户，补贴标准</t>
    </r>
    <r>
      <rPr>
        <sz val="11"/>
        <color rgb="FFFF0000"/>
        <rFont val="宋体"/>
        <family val="0"/>
        <charset val="134"/>
      </rPr>
      <t xml:space="preserve">5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桃树增收，户年均增收</t>
    </r>
    <r>
      <rPr>
        <sz val="11"/>
        <color rgb="FFFF0000"/>
        <rFont val="宋体"/>
        <family val="0"/>
        <charset val="134"/>
      </rPr>
      <t xml:space="preserve">5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双井镇后王圈</t>
  </si>
  <si>
    <r>
      <rPr>
        <sz val="11"/>
        <color rgb="FFFF0000"/>
        <rFont val="Noto Sans"/>
        <family val="2"/>
      </rPr>
      <t xml:space="preserve">桃树补贴</t>
    </r>
    <r>
      <rPr>
        <sz val="11"/>
        <color rgb="FFFF0000"/>
        <rFont val="宋体"/>
        <family val="0"/>
        <charset val="134"/>
      </rPr>
      <t xml:space="preserve">13.8</t>
    </r>
    <r>
      <rPr>
        <sz val="11"/>
        <color rgb="FFFF0000"/>
        <rFont val="Noto Sans"/>
        <family val="2"/>
      </rPr>
      <t xml:space="preserve">亩，带动贫困户</t>
    </r>
    <r>
      <rPr>
        <sz val="11"/>
        <color rgb="FFFF0000"/>
        <rFont val="宋体"/>
        <family val="0"/>
        <charset val="134"/>
      </rPr>
      <t xml:space="preserve">13</t>
    </r>
    <r>
      <rPr>
        <sz val="11"/>
        <color rgb="FFFF0000"/>
        <rFont val="Noto Sans"/>
        <family val="2"/>
      </rPr>
      <t xml:space="preserve">户，补贴标准</t>
    </r>
    <r>
      <rPr>
        <sz val="11"/>
        <color rgb="FFFF0000"/>
        <rFont val="宋体"/>
        <family val="0"/>
        <charset val="134"/>
      </rPr>
      <t xml:space="preserve">5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桃树增收，户年均增收</t>
    </r>
    <r>
      <rPr>
        <sz val="11"/>
        <color rgb="FFFF0000"/>
        <rFont val="宋体"/>
        <family val="0"/>
        <charset val="134"/>
      </rPr>
      <t xml:space="preserve">5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双井镇马郑圈</t>
  </si>
  <si>
    <r>
      <rPr>
        <sz val="11"/>
        <color rgb="FFFF0000"/>
        <rFont val="Noto Sans"/>
        <family val="2"/>
      </rPr>
      <t xml:space="preserve">桃树补贴</t>
    </r>
    <r>
      <rPr>
        <sz val="11"/>
        <color rgb="FFFF0000"/>
        <rFont val="宋体"/>
        <family val="0"/>
        <charset val="134"/>
      </rPr>
      <t xml:space="preserve">35</t>
    </r>
    <r>
      <rPr>
        <sz val="11"/>
        <color rgb="FFFF0000"/>
        <rFont val="Noto Sans"/>
        <family val="2"/>
      </rPr>
      <t xml:space="preserve">亩，带动贫困户</t>
    </r>
    <r>
      <rPr>
        <sz val="11"/>
        <color rgb="FFFF0000"/>
        <rFont val="宋体"/>
        <family val="0"/>
        <charset val="134"/>
      </rPr>
      <t xml:space="preserve">35</t>
    </r>
    <r>
      <rPr>
        <sz val="11"/>
        <color rgb="FFFF0000"/>
        <rFont val="Noto Sans"/>
        <family val="2"/>
      </rPr>
      <t xml:space="preserve">户，补贴标准</t>
    </r>
    <r>
      <rPr>
        <sz val="11"/>
        <color rgb="FFFF0000"/>
        <rFont val="宋体"/>
        <family val="0"/>
        <charset val="134"/>
      </rPr>
      <t xml:space="preserve">5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桃树增收，户年均增收</t>
    </r>
    <r>
      <rPr>
        <sz val="11"/>
        <color rgb="FFFF0000"/>
        <rFont val="宋体"/>
        <family val="0"/>
        <charset val="134"/>
      </rPr>
      <t xml:space="preserve">5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t xml:space="preserve">双井镇西寨</t>
  </si>
  <si>
    <r>
      <rPr>
        <sz val="11"/>
        <color rgb="FFFF0000"/>
        <rFont val="Noto Sans"/>
        <family val="2"/>
      </rPr>
      <t xml:space="preserve">桃树补贴</t>
    </r>
    <r>
      <rPr>
        <sz val="11"/>
        <color rgb="FFFF0000"/>
        <rFont val="宋体"/>
        <family val="0"/>
        <charset val="134"/>
      </rPr>
      <t xml:space="preserve">5.5</t>
    </r>
    <r>
      <rPr>
        <sz val="11"/>
        <color rgb="FFFF0000"/>
        <rFont val="Noto Sans"/>
        <family val="2"/>
      </rPr>
      <t xml:space="preserve">亩，带动贫困户</t>
    </r>
    <r>
      <rPr>
        <sz val="11"/>
        <color rgb="FFFF0000"/>
        <rFont val="宋体"/>
        <family val="0"/>
        <charset val="134"/>
      </rPr>
      <t xml:space="preserve">5</t>
    </r>
    <r>
      <rPr>
        <sz val="11"/>
        <color rgb="FFFF0000"/>
        <rFont val="Noto Sans"/>
        <family val="2"/>
      </rPr>
      <t xml:space="preserve">户，补贴标准</t>
    </r>
    <r>
      <rPr>
        <sz val="11"/>
        <color rgb="FFFF0000"/>
        <rFont val="宋体"/>
        <family val="0"/>
        <charset val="134"/>
      </rPr>
      <t xml:space="preserve">5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桃树增收，户年均增收</t>
    </r>
    <r>
      <rPr>
        <sz val="11"/>
        <color rgb="FFFF0000"/>
        <rFont val="宋体"/>
        <family val="0"/>
        <charset val="134"/>
      </rPr>
      <t xml:space="preserve">5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r>
      <rPr>
        <sz val="11"/>
        <color rgb="FFFF0000"/>
        <rFont val="Noto Sans"/>
        <family val="2"/>
      </rPr>
      <t xml:space="preserve">桃树补贴</t>
    </r>
    <r>
      <rPr>
        <sz val="11"/>
        <color rgb="FFFF0000"/>
        <rFont val="宋体"/>
        <family val="0"/>
        <charset val="134"/>
      </rPr>
      <t xml:space="preserve">7</t>
    </r>
    <r>
      <rPr>
        <sz val="11"/>
        <color rgb="FFFF0000"/>
        <rFont val="Noto Sans"/>
        <family val="2"/>
      </rPr>
      <t xml:space="preserve">亩，带动贫困户</t>
    </r>
    <r>
      <rPr>
        <sz val="11"/>
        <color rgb="FFFF0000"/>
        <rFont val="宋体"/>
        <family val="0"/>
        <charset val="134"/>
      </rPr>
      <t xml:space="preserve">7</t>
    </r>
    <r>
      <rPr>
        <sz val="11"/>
        <color rgb="FFFF0000"/>
        <rFont val="Noto Sans"/>
        <family val="2"/>
      </rPr>
      <t xml:space="preserve">户，补贴标准</t>
    </r>
    <r>
      <rPr>
        <sz val="11"/>
        <color rgb="FFFF0000"/>
        <rFont val="宋体"/>
        <family val="0"/>
        <charset val="134"/>
      </rPr>
      <t xml:space="preserve">5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通过带动贫困户种植桃树增收，户年均增收</t>
    </r>
    <r>
      <rPr>
        <sz val="11"/>
        <color rgb="FFFF0000"/>
        <rFont val="宋体"/>
        <family val="0"/>
        <charset val="134"/>
      </rPr>
      <t xml:space="preserve">5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资金归贫困户所有</t>
    </r>
  </si>
  <si>
    <r>
      <rPr>
        <sz val="11"/>
        <rFont val="Noto Sans"/>
        <family val="2"/>
      </rPr>
      <t xml:space="preserve">野胡拐乡野西村、蔡东村</t>
    </r>
    <r>
      <rPr>
        <sz val="11"/>
        <rFont val="宋体"/>
        <family val="0"/>
        <charset val="134"/>
      </rPr>
      <t xml:space="preserve">(</t>
    </r>
    <r>
      <rPr>
        <sz val="11"/>
        <rFont val="Noto Sans"/>
        <family val="2"/>
      </rPr>
      <t xml:space="preserve">爱上菇扶贫产业项目）</t>
    </r>
  </si>
  <si>
    <r>
      <rPr>
        <sz val="11"/>
        <color rgb="FFFF0000"/>
        <rFont val="Noto Sans"/>
        <family val="2"/>
      </rPr>
      <t xml:space="preserve">建设培育棚</t>
    </r>
    <r>
      <rPr>
        <sz val="11"/>
        <color rgb="FFFF0000"/>
        <rFont val="宋体"/>
        <family val="0"/>
        <charset val="134"/>
      </rPr>
      <t xml:space="preserve">10000</t>
    </r>
    <r>
      <rPr>
        <sz val="11"/>
        <color rgb="FFFF0000"/>
        <rFont val="Noto Sans"/>
        <family val="2"/>
      </rPr>
      <t xml:space="preserve">㎡，出菇棚</t>
    </r>
    <r>
      <rPr>
        <sz val="11"/>
        <color rgb="FFFF0000"/>
        <rFont val="宋体"/>
        <family val="0"/>
        <charset val="134"/>
      </rPr>
      <t xml:space="preserve">30000</t>
    </r>
    <r>
      <rPr>
        <sz val="11"/>
        <color rgb="FFFF0000"/>
        <rFont val="Noto Sans"/>
        <family val="2"/>
      </rPr>
      <t xml:space="preserve">㎡，带动贫困户</t>
    </r>
    <r>
      <rPr>
        <sz val="11"/>
        <color rgb="FFFF0000"/>
        <rFont val="宋体"/>
        <family val="0"/>
        <charset val="134"/>
      </rPr>
      <t xml:space="preserve">105</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r>
      <rPr>
        <sz val="11"/>
        <color rgb="FFFF0000"/>
        <rFont val="Noto Sans"/>
        <family val="2"/>
      </rPr>
      <t xml:space="preserve">大棚补贴</t>
    </r>
    <r>
      <rPr>
        <sz val="11"/>
        <color rgb="FFFF0000"/>
        <rFont val="宋体"/>
        <family val="0"/>
        <charset val="134"/>
      </rPr>
      <t xml:space="preserve">870</t>
    </r>
    <r>
      <rPr>
        <sz val="11"/>
        <color rgb="FFFF0000"/>
        <rFont val="Noto Sans"/>
        <family val="2"/>
      </rPr>
      <t xml:space="preserve">㎡，带动</t>
    </r>
    <r>
      <rPr>
        <sz val="11"/>
        <color rgb="FFFF0000"/>
        <rFont val="宋体"/>
        <family val="0"/>
        <charset val="134"/>
      </rPr>
      <t xml:space="preserve">2</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沙口集乡南北拐</t>
  </si>
  <si>
    <r>
      <rPr>
        <sz val="11"/>
        <color rgb="FFFF0000"/>
        <rFont val="Noto Sans"/>
        <family val="2"/>
      </rPr>
      <t xml:space="preserve">大棚补贴</t>
    </r>
    <r>
      <rPr>
        <sz val="11"/>
        <color rgb="FFFF0000"/>
        <rFont val="宋体"/>
        <family val="0"/>
        <charset val="134"/>
      </rPr>
      <t xml:space="preserve">8330</t>
    </r>
    <r>
      <rPr>
        <sz val="11"/>
        <color rgb="FFFF0000"/>
        <rFont val="Noto Sans"/>
        <family val="2"/>
      </rPr>
      <t xml:space="preserve">㎡，带动</t>
    </r>
    <r>
      <rPr>
        <sz val="11"/>
        <color rgb="FFFF0000"/>
        <rFont val="宋体"/>
        <family val="0"/>
        <charset val="134"/>
      </rPr>
      <t xml:space="preserve">19</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r>
      <rPr>
        <sz val="11"/>
        <color rgb="FFFF0000"/>
        <rFont val="Noto Sans"/>
        <family val="2"/>
      </rPr>
      <t xml:space="preserve">大棚补贴</t>
    </r>
    <r>
      <rPr>
        <sz val="11"/>
        <color rgb="FFFF0000"/>
        <rFont val="宋体"/>
        <family val="0"/>
        <charset val="134"/>
      </rPr>
      <t xml:space="preserve">10180</t>
    </r>
    <r>
      <rPr>
        <sz val="11"/>
        <color rgb="FFFF0000"/>
        <rFont val="Noto Sans"/>
        <family val="2"/>
      </rPr>
      <t xml:space="preserve">㎡，带动</t>
    </r>
    <r>
      <rPr>
        <sz val="11"/>
        <color rgb="FFFF0000"/>
        <rFont val="宋体"/>
        <family val="0"/>
        <charset val="134"/>
      </rPr>
      <t xml:space="preserve">30</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r>
      <rPr>
        <sz val="11"/>
        <color rgb="FFFF0000"/>
        <rFont val="Noto Sans"/>
        <family val="2"/>
      </rPr>
      <t xml:space="preserve">大棚补贴</t>
    </r>
    <r>
      <rPr>
        <sz val="11"/>
        <color rgb="FFFF0000"/>
        <rFont val="宋体"/>
        <family val="0"/>
        <charset val="134"/>
      </rPr>
      <t xml:space="preserve">3700</t>
    </r>
    <r>
      <rPr>
        <sz val="11"/>
        <color rgb="FFFF0000"/>
        <rFont val="Noto Sans"/>
        <family val="2"/>
      </rPr>
      <t xml:space="preserve">㎡，带动</t>
    </r>
    <r>
      <rPr>
        <sz val="11"/>
        <color rgb="FFFF0000"/>
        <rFont val="宋体"/>
        <family val="0"/>
        <charset val="134"/>
      </rPr>
      <t xml:space="preserve">9</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沙口集乡李家口</t>
  </si>
  <si>
    <r>
      <rPr>
        <sz val="11"/>
        <color rgb="FFFF0000"/>
        <rFont val="Noto Sans"/>
        <family val="2"/>
      </rPr>
      <t xml:space="preserve">大棚补贴</t>
    </r>
    <r>
      <rPr>
        <sz val="11"/>
        <color rgb="FFFF0000"/>
        <rFont val="宋体"/>
        <family val="0"/>
        <charset val="134"/>
      </rPr>
      <t xml:space="preserve">13481</t>
    </r>
    <r>
      <rPr>
        <sz val="11"/>
        <color rgb="FFFF0000"/>
        <rFont val="Noto Sans"/>
        <family val="2"/>
      </rPr>
      <t xml:space="preserve">㎡，带动</t>
    </r>
    <r>
      <rPr>
        <sz val="11"/>
        <color rgb="FFFF0000"/>
        <rFont val="宋体"/>
        <family val="0"/>
        <charset val="134"/>
      </rPr>
      <t xml:space="preserve">31</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沙口集乡段家庄</t>
  </si>
  <si>
    <r>
      <rPr>
        <sz val="11"/>
        <color rgb="FFFF0000"/>
        <rFont val="Noto Sans"/>
        <family val="2"/>
      </rPr>
      <t xml:space="preserve">大棚补贴</t>
    </r>
    <r>
      <rPr>
        <sz val="11"/>
        <color rgb="FFFF0000"/>
        <rFont val="宋体"/>
        <family val="0"/>
        <charset val="134"/>
      </rPr>
      <t xml:space="preserve">1600</t>
    </r>
    <r>
      <rPr>
        <sz val="11"/>
        <color rgb="FFFF0000"/>
        <rFont val="Noto Sans"/>
        <family val="2"/>
      </rPr>
      <t xml:space="preserve">㎡，带动</t>
    </r>
    <r>
      <rPr>
        <sz val="11"/>
        <color rgb="FFFF0000"/>
        <rFont val="宋体"/>
        <family val="0"/>
        <charset val="134"/>
      </rPr>
      <t xml:space="preserve">4</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棘针寨镇里八庄</t>
  </si>
  <si>
    <r>
      <rPr>
        <sz val="11"/>
        <color rgb="FFFF0000"/>
        <rFont val="Noto Sans"/>
        <family val="2"/>
      </rPr>
      <t xml:space="preserve">大棚补贴</t>
    </r>
    <r>
      <rPr>
        <sz val="11"/>
        <color rgb="FFFF0000"/>
        <rFont val="宋体"/>
        <family val="0"/>
        <charset val="134"/>
      </rPr>
      <t xml:space="preserve">17000</t>
    </r>
    <r>
      <rPr>
        <sz val="11"/>
        <color rgb="FFFF0000"/>
        <rFont val="Noto Sans"/>
        <family val="2"/>
      </rPr>
      <t xml:space="preserve">㎡，带动</t>
    </r>
    <r>
      <rPr>
        <sz val="11"/>
        <color rgb="FFFF0000"/>
        <rFont val="宋体"/>
        <family val="0"/>
        <charset val="134"/>
      </rPr>
      <t xml:space="preserve">39</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r>
      <rPr>
        <sz val="11"/>
        <color rgb="FFFF0000"/>
        <rFont val="Noto Sans"/>
        <family val="2"/>
      </rPr>
      <t xml:space="preserve">经济槐树补贴</t>
    </r>
    <r>
      <rPr>
        <sz val="11"/>
        <color rgb="FFFF0000"/>
        <rFont val="宋体"/>
        <family val="0"/>
        <charset val="134"/>
      </rPr>
      <t xml:space="preserve">118.45</t>
    </r>
    <r>
      <rPr>
        <sz val="11"/>
        <color rgb="FFFF0000"/>
        <rFont val="Noto Sans"/>
        <family val="2"/>
      </rPr>
      <t xml:space="preserve">亩，带动</t>
    </r>
    <r>
      <rPr>
        <sz val="11"/>
        <color rgb="FFFF0000"/>
        <rFont val="宋体"/>
        <family val="0"/>
        <charset val="134"/>
      </rPr>
      <t xml:space="preserve">70</t>
    </r>
    <r>
      <rPr>
        <sz val="11"/>
        <color rgb="FFFF0000"/>
        <rFont val="Noto Sans"/>
        <family val="2"/>
      </rPr>
      <t xml:space="preserve">户，</t>
    </r>
    <r>
      <rPr>
        <sz val="11"/>
        <color rgb="FFFF0000"/>
        <rFont val="宋体"/>
        <family val="0"/>
        <charset val="134"/>
      </rPr>
      <t xml:space="preserve">120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户</t>
    </r>
  </si>
  <si>
    <t xml:space="preserve">德政镇柏二庄</t>
  </si>
  <si>
    <r>
      <rPr>
        <sz val="11"/>
        <color rgb="FFFF0000"/>
        <rFont val="Noto Sans"/>
        <family val="2"/>
      </rPr>
      <t xml:space="preserve">大棚补贴</t>
    </r>
    <r>
      <rPr>
        <sz val="11"/>
        <color rgb="FFFF0000"/>
        <rFont val="宋体"/>
        <family val="0"/>
        <charset val="134"/>
      </rPr>
      <t xml:space="preserve">444</t>
    </r>
    <r>
      <rPr>
        <sz val="11"/>
        <color rgb="FFFF0000"/>
        <rFont val="Noto Sans"/>
        <family val="2"/>
      </rPr>
      <t xml:space="preserve">㎡，带动</t>
    </r>
    <r>
      <rPr>
        <sz val="11"/>
        <color rgb="FFFF0000"/>
        <rFont val="宋体"/>
        <family val="0"/>
        <charset val="134"/>
      </rPr>
      <t xml:space="preserve">1</t>
    </r>
    <r>
      <rPr>
        <sz val="11"/>
        <color rgb="FFFF0000"/>
        <rFont val="Noto Sans"/>
        <family val="2"/>
      </rPr>
      <t xml:space="preserve">户，户均补贴≤</t>
    </r>
    <r>
      <rPr>
        <sz val="11"/>
        <color rgb="FFFF0000"/>
        <rFont val="宋体"/>
        <family val="0"/>
        <charset val="134"/>
      </rPr>
      <t xml:space="preserve">12000</t>
    </r>
    <r>
      <rPr>
        <sz val="11"/>
        <color rgb="FFFF0000"/>
        <rFont val="Noto Sans"/>
        <family val="2"/>
      </rPr>
      <t xml:space="preserve">元，通过带动贫困户种植大棚增加收入，户年均增收</t>
    </r>
    <r>
      <rPr>
        <sz val="11"/>
        <color rgb="FFFF0000"/>
        <rFont val="宋体"/>
        <family val="0"/>
        <charset val="134"/>
      </rPr>
      <t xml:space="preserve">12000</t>
    </r>
    <r>
      <rPr>
        <sz val="11"/>
        <color rgb="FFFF0000"/>
        <rFont val="Noto Sans"/>
        <family val="2"/>
      </rPr>
      <t xml:space="preserve">元，产权归贫困户所有</t>
    </r>
  </si>
  <si>
    <t xml:space="preserve">德政镇前西营</t>
  </si>
  <si>
    <t xml:space="preserve">魏县密植梨种植配套项目</t>
  </si>
  <si>
    <r>
      <rPr>
        <sz val="11"/>
        <color rgb="FFFF0000"/>
        <rFont val="Noto Sans"/>
        <family val="2"/>
      </rPr>
      <t xml:space="preserve">建设肥水一体化设施</t>
    </r>
    <r>
      <rPr>
        <sz val="11"/>
        <color rgb="FFFF0000"/>
        <rFont val="宋体"/>
        <family val="0"/>
        <charset val="134"/>
      </rPr>
      <t xml:space="preserve">570</t>
    </r>
    <r>
      <rPr>
        <sz val="11"/>
        <color rgb="FFFF0000"/>
        <rFont val="Noto Sans"/>
        <family val="2"/>
      </rPr>
      <t xml:space="preserve">亩，安装太阳能杀虫灯</t>
    </r>
    <r>
      <rPr>
        <sz val="11"/>
        <color rgb="FFFF0000"/>
        <rFont val="宋体"/>
        <family val="0"/>
        <charset val="134"/>
      </rPr>
      <t xml:space="preserve">30</t>
    </r>
    <r>
      <rPr>
        <sz val="11"/>
        <color rgb="FFFF0000"/>
        <rFont val="Noto Sans"/>
        <family val="2"/>
      </rPr>
      <t xml:space="preserve">台，铺设园艺地布</t>
    </r>
    <r>
      <rPr>
        <sz val="11"/>
        <color rgb="FFFF0000"/>
        <rFont val="宋体"/>
        <family val="0"/>
        <charset val="134"/>
      </rPr>
      <t xml:space="preserve">570</t>
    </r>
    <r>
      <rPr>
        <sz val="11"/>
        <color rgb="FFFF0000"/>
        <rFont val="Noto Sans"/>
        <family val="2"/>
      </rPr>
      <t xml:space="preserve">亩，约</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285</t>
    </r>
    <r>
      <rPr>
        <sz val="11"/>
        <color rgb="FFFF0000"/>
        <rFont val="Noto Sans"/>
        <family val="2"/>
      </rPr>
      <t xml:space="preserve">户</t>
    </r>
  </si>
  <si>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完工</t>
    </r>
  </si>
  <si>
    <t xml:space="preserve">自然资源和规划局</t>
  </si>
  <si>
    <r>
      <rPr>
        <sz val="11"/>
        <color rgb="FFFF0000"/>
        <rFont val="Noto Sans"/>
        <family val="2"/>
      </rPr>
      <t xml:space="preserve">建设肥水一体化设施</t>
    </r>
    <r>
      <rPr>
        <sz val="11"/>
        <color rgb="FFFF0000"/>
        <rFont val="宋体"/>
        <family val="0"/>
        <charset val="134"/>
      </rPr>
      <t xml:space="preserve">596</t>
    </r>
    <r>
      <rPr>
        <sz val="11"/>
        <color rgb="FFFF0000"/>
        <rFont val="Noto Sans"/>
        <family val="2"/>
      </rPr>
      <t xml:space="preserve">亩，安装太阳能杀虫灯</t>
    </r>
    <r>
      <rPr>
        <sz val="11"/>
        <color rgb="FFFF0000"/>
        <rFont val="宋体"/>
        <family val="0"/>
        <charset val="134"/>
      </rPr>
      <t xml:space="preserve">32</t>
    </r>
    <r>
      <rPr>
        <sz val="11"/>
        <color rgb="FFFF0000"/>
        <rFont val="Noto Sans"/>
        <family val="2"/>
      </rPr>
      <t xml:space="preserve">台，铺设园艺地布</t>
    </r>
    <r>
      <rPr>
        <sz val="11"/>
        <color rgb="FFFF0000"/>
        <rFont val="宋体"/>
        <family val="0"/>
        <charset val="134"/>
      </rPr>
      <t xml:space="preserve">596</t>
    </r>
    <r>
      <rPr>
        <sz val="11"/>
        <color rgb="FFFF0000"/>
        <rFont val="Noto Sans"/>
        <family val="2"/>
      </rPr>
      <t xml:space="preserve">亩，约</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449</t>
    </r>
    <r>
      <rPr>
        <sz val="11"/>
        <color rgb="FFFF0000"/>
        <rFont val="Noto Sans"/>
        <family val="2"/>
      </rPr>
      <t xml:space="preserve">户</t>
    </r>
  </si>
  <si>
    <r>
      <rPr>
        <sz val="11"/>
        <color rgb="FFFF0000"/>
        <rFont val="Noto Sans"/>
        <family val="2"/>
      </rPr>
      <t xml:space="preserve">建设肥水一体化设施</t>
    </r>
    <r>
      <rPr>
        <sz val="11"/>
        <color rgb="FFFF0000"/>
        <rFont val="宋体"/>
        <family val="0"/>
        <charset val="134"/>
      </rPr>
      <t xml:space="preserve">150</t>
    </r>
    <r>
      <rPr>
        <sz val="11"/>
        <color rgb="FFFF0000"/>
        <rFont val="Noto Sans"/>
        <family val="2"/>
      </rPr>
      <t xml:space="preserve">亩，安装太阳能杀虫灯</t>
    </r>
    <r>
      <rPr>
        <sz val="11"/>
        <color rgb="FFFF0000"/>
        <rFont val="宋体"/>
        <family val="0"/>
        <charset val="134"/>
      </rPr>
      <t xml:space="preserve">9</t>
    </r>
    <r>
      <rPr>
        <sz val="11"/>
        <color rgb="FFFF0000"/>
        <rFont val="Noto Sans"/>
        <family val="2"/>
      </rPr>
      <t xml:space="preserve">台，铺设园艺地布</t>
    </r>
    <r>
      <rPr>
        <sz val="11"/>
        <color rgb="FFFF0000"/>
        <rFont val="宋体"/>
        <family val="0"/>
        <charset val="134"/>
      </rPr>
      <t xml:space="preserve">150</t>
    </r>
    <r>
      <rPr>
        <sz val="11"/>
        <color rgb="FFFF0000"/>
        <rFont val="Noto Sans"/>
        <family val="2"/>
      </rPr>
      <t xml:space="preserve">亩，约</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88</t>
    </r>
    <r>
      <rPr>
        <sz val="11"/>
        <color rgb="FFFF0000"/>
        <rFont val="Noto Sans"/>
        <family val="2"/>
      </rPr>
      <t xml:space="preserve">户</t>
    </r>
  </si>
  <si>
    <r>
      <rPr>
        <sz val="11"/>
        <color rgb="FFFF0000"/>
        <rFont val="Noto Sans"/>
        <family val="2"/>
      </rPr>
      <t xml:space="preserve">建设肥水一体化设施</t>
    </r>
    <r>
      <rPr>
        <sz val="11"/>
        <color rgb="FFFF0000"/>
        <rFont val="宋体"/>
        <family val="0"/>
        <charset val="134"/>
      </rPr>
      <t xml:space="preserve">150</t>
    </r>
    <r>
      <rPr>
        <sz val="11"/>
        <color rgb="FFFF0000"/>
        <rFont val="Noto Sans"/>
        <family val="2"/>
      </rPr>
      <t xml:space="preserve">亩，安装太阳能杀虫灯</t>
    </r>
    <r>
      <rPr>
        <sz val="11"/>
        <color rgb="FFFF0000"/>
        <rFont val="宋体"/>
        <family val="0"/>
        <charset val="134"/>
      </rPr>
      <t xml:space="preserve">9</t>
    </r>
    <r>
      <rPr>
        <sz val="11"/>
        <color rgb="FFFF0000"/>
        <rFont val="Noto Sans"/>
        <family val="2"/>
      </rPr>
      <t xml:space="preserve">台，铺设园艺地布</t>
    </r>
    <r>
      <rPr>
        <sz val="11"/>
        <color rgb="FFFF0000"/>
        <rFont val="宋体"/>
        <family val="0"/>
        <charset val="134"/>
      </rPr>
      <t xml:space="preserve">150</t>
    </r>
    <r>
      <rPr>
        <sz val="11"/>
        <color rgb="FFFF0000"/>
        <rFont val="Noto Sans"/>
        <family val="2"/>
      </rPr>
      <t xml:space="preserve">亩，约</t>
    </r>
    <r>
      <rPr>
        <sz val="11"/>
        <color rgb="FFFF0000"/>
        <rFont val="宋体"/>
        <family val="0"/>
        <charset val="134"/>
      </rPr>
      <t xml:space="preserve">4300</t>
    </r>
    <r>
      <rPr>
        <sz val="11"/>
        <color rgb="FFFF0000"/>
        <rFont val="Noto Sans"/>
        <family val="2"/>
      </rPr>
      <t xml:space="preserve">元</t>
    </r>
    <r>
      <rPr>
        <sz val="11"/>
        <color rgb="FFFF0000"/>
        <rFont val="宋体"/>
        <family val="0"/>
        <charset val="134"/>
      </rPr>
      <t xml:space="preserve">/</t>
    </r>
    <r>
      <rPr>
        <sz val="11"/>
        <color rgb="FFFF0000"/>
        <rFont val="Noto Sans"/>
        <family val="2"/>
      </rPr>
      <t xml:space="preserve">亩，带动贫困户</t>
    </r>
    <r>
      <rPr>
        <sz val="11"/>
        <color rgb="FFFF0000"/>
        <rFont val="宋体"/>
        <family val="0"/>
        <charset val="134"/>
      </rPr>
      <t xml:space="preserve">91</t>
    </r>
    <r>
      <rPr>
        <sz val="11"/>
        <color rgb="FFFF0000"/>
        <rFont val="Noto Sans"/>
        <family val="2"/>
      </rPr>
      <t xml:space="preserve">户</t>
    </r>
  </si>
  <si>
    <t xml:space="preserve">雨露计划项目</t>
  </si>
  <si>
    <t xml:space="preserve">其他项目</t>
  </si>
  <si>
    <r>
      <rPr>
        <sz val="11"/>
        <rFont val="Noto Sans"/>
        <family val="2"/>
      </rPr>
      <t xml:space="preserve">大马村乡曹堤村等</t>
    </r>
    <r>
      <rPr>
        <sz val="11"/>
        <rFont val="宋体"/>
        <family val="0"/>
        <charset val="134"/>
      </rPr>
      <t xml:space="preserve">400</t>
    </r>
    <r>
      <rPr>
        <sz val="11"/>
        <rFont val="Noto Sans"/>
        <family val="2"/>
      </rPr>
      <t xml:space="preserve">个村</t>
    </r>
  </si>
  <si>
    <r>
      <rPr>
        <sz val="11"/>
        <rFont val="Noto Sans"/>
        <family val="2"/>
      </rPr>
      <t xml:space="preserve">补贴</t>
    </r>
    <r>
      <rPr>
        <sz val="11"/>
        <rFont val="宋体"/>
        <family val="0"/>
        <charset val="134"/>
      </rPr>
      <t xml:space="preserve">932</t>
    </r>
    <r>
      <rPr>
        <sz val="11"/>
        <rFont val="Noto Sans"/>
        <family val="2"/>
      </rPr>
      <t xml:space="preserve">名中高职学生，</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冀财农（</t>
    </r>
    <r>
      <rPr>
        <sz val="11"/>
        <rFont val="宋体"/>
        <family val="0"/>
        <charset val="134"/>
      </rPr>
      <t xml:space="preserve">2018</t>
    </r>
    <r>
      <rPr>
        <sz val="11"/>
        <rFont val="Noto Sans"/>
        <family val="2"/>
      </rPr>
      <t xml:space="preserve">）</t>
    </r>
    <r>
      <rPr>
        <sz val="11"/>
        <rFont val="宋体"/>
        <family val="0"/>
        <charset val="134"/>
      </rPr>
      <t xml:space="preserve">148</t>
    </r>
    <r>
      <rPr>
        <sz val="11"/>
        <rFont val="Noto Sans"/>
        <family val="2"/>
      </rPr>
      <t xml:space="preserve">号 中央财政专项扶贫资金、魏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县级财政专项扶贫资金</t>
    </r>
  </si>
  <si>
    <t xml:space="preserve">培训费</t>
  </si>
  <si>
    <r>
      <rPr>
        <sz val="11"/>
        <rFont val="Noto Sans"/>
        <family val="2"/>
      </rPr>
      <t xml:space="preserve">东代固镇前罗庄村等</t>
    </r>
    <r>
      <rPr>
        <sz val="11"/>
        <rFont val="宋体"/>
        <family val="0"/>
        <charset val="134"/>
      </rPr>
      <t xml:space="preserve">561</t>
    </r>
    <r>
      <rPr>
        <sz val="11"/>
        <rFont val="Noto Sans"/>
        <family val="2"/>
      </rPr>
      <t xml:space="preserve">个村</t>
    </r>
  </si>
  <si>
    <r>
      <rPr>
        <sz val="11"/>
        <rFont val="Noto Sans"/>
        <family val="2"/>
      </rPr>
      <t xml:space="preserve">培训建档立卡人口</t>
    </r>
    <r>
      <rPr>
        <sz val="11"/>
        <rFont val="宋体"/>
        <family val="0"/>
        <charset val="134"/>
      </rPr>
      <t xml:space="preserve">1500</t>
    </r>
    <r>
      <rPr>
        <sz val="11"/>
        <rFont val="Noto Sans"/>
        <family val="2"/>
      </rPr>
      <t xml:space="preserve">人次，</t>
    </r>
    <r>
      <rPr>
        <sz val="11"/>
        <rFont val="宋体"/>
        <family val="0"/>
        <charset val="134"/>
      </rPr>
      <t xml:space="preserve">760</t>
    </r>
    <r>
      <rPr>
        <sz val="11"/>
        <rFont val="Noto Sans"/>
        <family val="2"/>
      </rPr>
      <t xml:space="preserve">元</t>
    </r>
    <r>
      <rPr>
        <sz val="11"/>
        <rFont val="宋体"/>
        <family val="0"/>
        <charset val="134"/>
      </rPr>
      <t xml:space="preserve">/</t>
    </r>
    <r>
      <rPr>
        <sz val="11"/>
        <rFont val="Noto Sans"/>
        <family val="2"/>
      </rPr>
      <t xml:space="preserve">人</t>
    </r>
  </si>
  <si>
    <r>
      <rPr>
        <sz val="11"/>
        <rFont val="Noto Sans"/>
        <family val="2"/>
      </rPr>
      <t xml:space="preserve">魏财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县级财政专项扶贫资金、冀财农（</t>
    </r>
    <r>
      <rPr>
        <sz val="11"/>
        <rFont val="宋体"/>
        <family val="0"/>
        <charset val="134"/>
      </rPr>
      <t xml:space="preserve">2018</t>
    </r>
    <r>
      <rPr>
        <sz val="11"/>
        <rFont val="Noto Sans"/>
        <family val="2"/>
      </rPr>
      <t xml:space="preserve">）</t>
    </r>
    <r>
      <rPr>
        <sz val="11"/>
        <rFont val="宋体"/>
        <family val="0"/>
        <charset val="134"/>
      </rPr>
      <t xml:space="preserve">173</t>
    </r>
    <r>
      <rPr>
        <sz val="11"/>
        <rFont val="Noto Sans"/>
        <family val="2"/>
      </rPr>
      <t xml:space="preserve">号中央农业生产发展资金</t>
    </r>
  </si>
  <si>
    <t xml:space="preserve">项目管理费</t>
  </si>
  <si>
    <r>
      <rPr>
        <sz val="11"/>
        <rFont val="Noto Sans"/>
        <family val="2"/>
      </rPr>
      <t xml:space="preserve">服务基础设施项目</t>
    </r>
    <r>
      <rPr>
        <sz val="11"/>
        <rFont val="宋体"/>
        <family val="0"/>
        <charset val="134"/>
      </rPr>
      <t xml:space="preserve">5</t>
    </r>
    <r>
      <rPr>
        <sz val="11"/>
        <rFont val="Noto Sans"/>
        <family val="2"/>
      </rPr>
      <t xml:space="preserve">个</t>
    </r>
  </si>
  <si>
    <t xml:space="preserve">小额信贷项目</t>
  </si>
  <si>
    <r>
      <rPr>
        <sz val="11"/>
        <rFont val="Noto Sans"/>
        <family val="2"/>
      </rPr>
      <t xml:space="preserve">张二庄镇南刘庄村、大马村乡二马村等</t>
    </r>
    <r>
      <rPr>
        <sz val="11"/>
        <rFont val="宋体"/>
        <family val="0"/>
        <charset val="134"/>
      </rPr>
      <t xml:space="preserve">40</t>
    </r>
    <r>
      <rPr>
        <sz val="11"/>
        <rFont val="Noto Sans"/>
        <family val="2"/>
      </rPr>
      <t xml:space="preserve">个村</t>
    </r>
  </si>
  <si>
    <r>
      <rPr>
        <sz val="11"/>
        <rFont val="Noto Sans"/>
        <family val="2"/>
      </rPr>
      <t xml:space="preserve">建档立卡户小额信贷贴息</t>
    </r>
    <r>
      <rPr>
        <sz val="11"/>
        <rFont val="宋体"/>
        <family val="0"/>
        <charset val="134"/>
      </rPr>
      <t xml:space="preserve">40</t>
    </r>
    <r>
      <rPr>
        <sz val="11"/>
        <rFont val="Noto Sans"/>
        <family val="2"/>
      </rPr>
      <t xml:space="preserve">户</t>
    </r>
  </si>
</sst>
</file>

<file path=xl/styles.xml><?xml version="1.0" encoding="utf-8"?>
<styleSheet xmlns="http://schemas.openxmlformats.org/spreadsheetml/2006/main">
  <numFmts count="7">
    <numFmt numFmtId="164" formatCode="General"/>
    <numFmt numFmtId="165" formatCode="0%"/>
    <numFmt numFmtId="166" formatCode="_ \￥* #,##0.00_ ;_ \￥* \-#,##0.00_ ;_ \￥* \-??_ ;_ @_ "/>
    <numFmt numFmtId="167" formatCode="General"/>
    <numFmt numFmtId="168" formatCode="[$-409]m/d/yyyy"/>
    <numFmt numFmtId="169" formatCode="0.0_ "/>
    <numFmt numFmtId="170" formatCode="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8"/>
      <color rgb="FF000000"/>
      <name val="方正小标宋_GBK"/>
      <family val="0"/>
      <charset val="134"/>
    </font>
    <font>
      <sz val="10"/>
      <color rgb="FF000000"/>
      <name val="Noto Sans"/>
      <family val="2"/>
    </font>
    <font>
      <b val="true"/>
      <sz val="10"/>
      <name val="Noto Sans"/>
      <family val="2"/>
    </font>
    <font>
      <b val="true"/>
      <sz val="10"/>
      <name val="宋体"/>
      <family val="0"/>
      <charset val="134"/>
    </font>
    <font>
      <b val="true"/>
      <sz val="10"/>
      <color rgb="FF000000"/>
      <name val="宋体"/>
      <family val="0"/>
      <charset val="134"/>
    </font>
    <font>
      <sz val="10"/>
      <name val="宋体"/>
      <family val="0"/>
      <charset val="134"/>
    </font>
    <font>
      <sz val="10"/>
      <name val="Noto Sans"/>
      <family val="2"/>
    </font>
    <font>
      <sz val="11"/>
      <color rgb="FFFF0000"/>
      <name val="宋体"/>
      <family val="0"/>
      <charset val="134"/>
    </font>
    <font>
      <sz val="10"/>
      <color rgb="FFFF0000"/>
      <name val="宋体"/>
      <family val="0"/>
      <charset val="134"/>
    </font>
    <font>
      <sz val="11"/>
      <name val="宋体"/>
      <family val="0"/>
      <charset val="134"/>
    </font>
    <font>
      <sz val="16"/>
      <name val="Noto Sans"/>
      <family val="2"/>
    </font>
    <font>
      <sz val="16"/>
      <name val="黑体"/>
      <family val="3"/>
      <charset val="134"/>
    </font>
    <font>
      <b val="true"/>
      <sz val="20"/>
      <name val="Noto Sans"/>
      <family val="2"/>
    </font>
    <font>
      <b val="true"/>
      <sz val="20"/>
      <name val="宋体"/>
      <family val="0"/>
      <charset val="134"/>
    </font>
    <font>
      <b val="true"/>
      <sz val="22"/>
      <name val="方正小标宋_GBK"/>
      <family val="0"/>
      <charset val="134"/>
    </font>
    <font>
      <sz val="11"/>
      <name val="Noto Sans"/>
      <family val="2"/>
    </font>
    <font>
      <b val="true"/>
      <sz val="11"/>
      <name val="Noto Sans"/>
      <family val="2"/>
    </font>
    <font>
      <sz val="11"/>
      <name val="汉仪书宋二简"/>
      <family val="3"/>
      <charset val="134"/>
    </font>
    <font>
      <sz val="11"/>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true"/>
      <protection locked="true" hidden="false"/>
    </xf>
    <xf numFmtId="164" fontId="6" fillId="2" borderId="0" xfId="24" applyFont="true" applyBorder="false" applyAlignment="fals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left"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center" vertical="center" textRotation="0" wrapText="false" indent="0" shrinkToFit="false"/>
      <protection locked="true" hidden="false"/>
    </xf>
    <xf numFmtId="164" fontId="11" fillId="2" borderId="0" xfId="24" applyFont="true" applyBorder="true" applyAlignment="true" applyProtection="false">
      <alignment horizontal="right"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center" vertical="center" textRotation="0" wrapText="true" indent="0" shrinkToFit="true"/>
      <protection locked="true" hidden="false"/>
    </xf>
    <xf numFmtId="164" fontId="13" fillId="2" borderId="1" xfId="24" applyFont="true" applyBorder="true" applyAlignment="true" applyProtection="false">
      <alignment horizontal="center" vertical="center" textRotation="0" wrapText="true" indent="0" shrinkToFit="true"/>
      <protection locked="true" hidden="false"/>
    </xf>
    <xf numFmtId="167" fontId="14" fillId="2" borderId="1" xfId="24" applyFont="true" applyBorder="true" applyAlignment="true" applyProtection="false">
      <alignment horizontal="center" vertical="center" textRotation="0" wrapText="true" indent="0" shrinkToFit="false"/>
      <protection locked="true" hidden="false"/>
    </xf>
    <xf numFmtId="164" fontId="6" fillId="2" borderId="1" xfId="24" applyFont="true" applyBorder="true" applyAlignment="true" applyProtection="false">
      <alignment horizontal="general" vertical="center" textRotation="0" wrapText="true" indent="0" shrinkToFit="false"/>
      <protection locked="true" hidden="false"/>
    </xf>
    <xf numFmtId="164" fontId="0" fillId="2" borderId="0" xfId="24" applyFont="true" applyBorder="true" applyAlignment="false" applyProtection="false">
      <alignment horizontal="general" vertical="center" textRotation="0" wrapText="false" indent="0" shrinkToFit="false"/>
      <protection locked="true" hidden="false"/>
    </xf>
    <xf numFmtId="164" fontId="12" fillId="2" borderId="1" xfId="24" applyFont="true" applyBorder="true" applyAlignment="true" applyProtection="false">
      <alignment horizontal="left" vertical="center" textRotation="0" wrapText="true" indent="0" shrinkToFit="false"/>
      <protection locked="true" hidden="false"/>
    </xf>
    <xf numFmtId="164" fontId="13" fillId="2" borderId="1" xfId="24" applyFont="true" applyBorder="true" applyAlignment="true" applyProtection="false">
      <alignment horizontal="left"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false" indent="0" shrinkToFit="false"/>
      <protection locked="true" hidden="false"/>
    </xf>
    <xf numFmtId="164" fontId="16" fillId="2" borderId="1" xfId="24" applyFont="true" applyBorder="true" applyAlignment="true" applyProtection="false">
      <alignment horizontal="general" vertical="center" textRotation="0" wrapText="false" indent="0" shrinkToFit="true"/>
      <protection locked="true" hidden="false"/>
    </xf>
    <xf numFmtId="164" fontId="16" fillId="2" borderId="1" xfId="24" applyFont="true" applyBorder="true" applyAlignment="true" applyProtection="false">
      <alignment horizontal="general" vertical="center" textRotation="0" wrapText="true" indent="0" shrinkToFit="true"/>
      <protection locked="true" hidden="false"/>
    </xf>
    <xf numFmtId="167" fontId="6" fillId="2" borderId="1" xfId="24"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general" vertical="center" textRotation="0" wrapText="true" indent="0" shrinkToFit="false"/>
      <protection locked="true" hidden="false"/>
    </xf>
    <xf numFmtId="164" fontId="6" fillId="2" borderId="1" xfId="24"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general" vertical="center" textRotation="0" wrapText="true" indent="0" shrinkToFit="false"/>
      <protection locked="true" hidden="false"/>
    </xf>
    <xf numFmtId="164" fontId="13" fillId="2" borderId="1" xfId="24" applyFont="true" applyBorder="true" applyAlignment="true" applyProtection="false">
      <alignment horizontal="general" vertical="center" textRotation="0" wrapText="true" indent="0" shrinkToFit="false"/>
      <protection locked="true" hidden="false"/>
    </xf>
    <xf numFmtId="167" fontId="14" fillId="2" borderId="1" xfId="24" applyFont="true" applyBorder="true" applyAlignment="true" applyProtection="false">
      <alignment horizontal="center" vertical="center" textRotation="0" wrapText="false" indent="0" shrinkToFit="false"/>
      <protection locked="true" hidden="false"/>
    </xf>
    <xf numFmtId="167" fontId="15" fillId="2" borderId="1"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general" vertical="center" textRotation="0" wrapText="true" indent="0" shrinkToFit="false"/>
      <protection locked="true" hidden="false"/>
    </xf>
    <xf numFmtId="164" fontId="17" fillId="2" borderId="0" xfId="24" applyFont="true" applyBorder="true" applyAlignment="false" applyProtection="false">
      <alignment horizontal="general" vertical="center" textRotation="0" wrapText="false" indent="0" shrinkToFit="false"/>
      <protection locked="true" hidden="false"/>
    </xf>
    <xf numFmtId="164" fontId="16" fillId="2" borderId="2" xfId="24" applyFont="true" applyBorder="true" applyAlignment="true" applyProtection="false">
      <alignment horizontal="general" vertical="center" textRotation="0" wrapText="true" indent="0" shrinkToFit="true"/>
      <protection locked="true" hidden="false"/>
    </xf>
    <xf numFmtId="164" fontId="15" fillId="2" borderId="2" xfId="24" applyFont="true" applyBorder="true" applyAlignment="true" applyProtection="false">
      <alignment horizontal="general" vertical="center" textRotation="0" wrapText="false" indent="0" shrinkToFit="true"/>
      <protection locked="true" hidden="false"/>
    </xf>
    <xf numFmtId="164" fontId="12" fillId="2" borderId="2" xfId="24" applyFont="true" applyBorder="true" applyAlignment="true" applyProtection="false">
      <alignment horizontal="general" vertical="center" textRotation="0" wrapText="true" indent="0" shrinkToFit="false"/>
      <protection locked="true" hidden="false"/>
    </xf>
    <xf numFmtId="164" fontId="13" fillId="2" borderId="2" xfId="24" applyFont="true" applyBorder="true" applyAlignment="true" applyProtection="false">
      <alignment horizontal="general" vertical="center" textRotation="0" wrapText="true" indent="0" shrinkToFit="false"/>
      <protection locked="true" hidden="false"/>
    </xf>
    <xf numFmtId="164" fontId="15" fillId="2" borderId="1" xfId="24" applyFont="true" applyBorder="true" applyAlignment="true" applyProtection="false">
      <alignment horizontal="general" vertical="center" textRotation="0" wrapText="true" indent="0" shrinkToFit="tru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64" fontId="18" fillId="2" borderId="1" xfId="24" applyFont="true" applyBorder="true" applyAlignment="true" applyProtection="false">
      <alignment horizontal="general" vertical="center" textRotation="0" wrapText="false" indent="0" shrinkToFit="false"/>
      <protection locked="true" hidden="false"/>
    </xf>
    <xf numFmtId="164" fontId="18" fillId="2" borderId="0" xfId="24" applyFont="true" applyBorder="true" applyAlignment="false" applyProtection="false">
      <alignment horizontal="general" vertical="center" textRotation="0" wrapText="false" indent="0" shrinkToFit="false"/>
      <protection locked="true" hidden="false"/>
    </xf>
    <xf numFmtId="167" fontId="13" fillId="2" borderId="1"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41" applyFont="true" applyBorder="true" applyAlignment="true" applyProtection="false">
      <alignment horizontal="center" vertical="center" textRotation="0" wrapText="true" indent="0" shrinkToFit="false"/>
      <protection locked="true" hidden="false"/>
    </xf>
    <xf numFmtId="164" fontId="25" fillId="0" borderId="1" xfId="41" applyFont="true" applyBorder="true" applyAlignment="true" applyProtection="false">
      <alignment horizontal="center" vertical="center" textRotation="0" wrapText="true" indent="0" shrinkToFit="false"/>
      <protection locked="true" hidden="false"/>
    </xf>
    <xf numFmtId="168" fontId="19" fillId="0" borderId="1" xfId="41" applyFont="true" applyBorder="true" applyAlignment="true" applyProtection="false">
      <alignment horizontal="center" vertical="center" textRotation="0" wrapText="false" indent="0" shrinkToFit="false"/>
      <protection locked="true" hidden="false"/>
    </xf>
    <xf numFmtId="164" fontId="25" fillId="0" borderId="1" xfId="41"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1" xfId="48" applyFont="true" applyBorder="true" applyAlignment="true" applyProtection="false">
      <alignment horizontal="center" vertical="center" textRotation="0" wrapText="true" indent="0" shrinkToFit="false"/>
      <protection locked="true" hidden="false"/>
    </xf>
    <xf numFmtId="164" fontId="28" fillId="0" borderId="1" xfId="48" applyFont="true" applyBorder="true" applyAlignment="true" applyProtection="false">
      <alignment horizontal="center" vertical="center" textRotation="0"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xfId="21"/>
    <cellStyle name="常规 13" xfId="22"/>
    <cellStyle name="常规 13 2" xfId="23"/>
    <cellStyle name="常规 2" xfId="24"/>
    <cellStyle name="常规 2 2" xfId="25"/>
    <cellStyle name="常规 2 2 2" xfId="26"/>
    <cellStyle name="常规 2 2 3" xfId="27"/>
    <cellStyle name="常规 2 2 3 2" xfId="28"/>
    <cellStyle name="常规 2 2 3 3" xfId="29"/>
    <cellStyle name="常规 20" xfId="30"/>
    <cellStyle name="常规 20 2" xfId="31"/>
    <cellStyle name="常规 22" xfId="32"/>
    <cellStyle name="常规 22 2" xfId="33"/>
    <cellStyle name="常规 23" xfId="34"/>
    <cellStyle name="常规 23 2" xfId="35"/>
    <cellStyle name="常规 3" xfId="36"/>
    <cellStyle name="常规 3 2" xfId="37"/>
    <cellStyle name="常规 3 3" xfId="38"/>
    <cellStyle name="常规 4" xfId="39"/>
    <cellStyle name="常规 4 2" xfId="40"/>
    <cellStyle name="常规 5" xfId="41"/>
    <cellStyle name="常规 5 2" xfId="42"/>
    <cellStyle name="常规 6" xfId="43"/>
    <cellStyle name="常规 6 2" xfId="44"/>
    <cellStyle name="常规 7" xfId="45"/>
    <cellStyle name="常规 8" xfId="46"/>
    <cellStyle name="常规 8 2" xfId="47"/>
    <cellStyle name="常规_Sheet1" xfId="48"/>
    <cellStyle name="百分比 2" xfId="49"/>
    <cellStyle name="百分比 2 2" xfId="50"/>
    <cellStyle name="货币 2" xfId="51"/>
    <cellStyle name="货币 2 2"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8" activeCellId="0" sqref="E8"/>
    </sheetView>
  </sheetViews>
  <sheetFormatPr defaultColWidth="9.9921875" defaultRowHeight="12" zeroHeight="false" outlineLevelRow="0" outlineLevelCol="0"/>
  <cols>
    <col collapsed="false" customWidth="true" hidden="false" outlineLevel="0" max="1" min="1" style="1" width="5.49"/>
    <col collapsed="false" customWidth="true" hidden="false" outlineLevel="0" max="2" min="2" style="2" width="22.12"/>
    <col collapsed="false" customWidth="true" hidden="false" outlineLevel="0" max="3" min="3" style="2" width="19.12"/>
    <col collapsed="false" customWidth="true" hidden="false" outlineLevel="0" max="5" min="4" style="1" width="12.12"/>
    <col collapsed="false" customWidth="true" hidden="false" outlineLevel="0" max="6" min="6" style="3" width="13.99"/>
    <col collapsed="false" customWidth="false" hidden="false" outlineLevel="0" max="187" min="7" style="3" width="9.99"/>
    <col collapsed="false" customWidth="true" hidden="false" outlineLevel="0" max="188" min="188" style="3" width="5.49"/>
    <col collapsed="false" customWidth="true" hidden="false" outlineLevel="0" max="189" min="189" style="3" width="43.75"/>
    <col collapsed="false" customWidth="true" hidden="false" outlineLevel="0" max="190" min="190" style="3" width="12.99"/>
    <col collapsed="false" customWidth="true" hidden="false" outlineLevel="0" max="252" min="191" style="3" width="9.49"/>
    <col collapsed="false" customWidth="false" hidden="false" outlineLevel="0" max="257" min="253" style="3" width="9.99"/>
  </cols>
  <sheetData>
    <row r="1" customFormat="false" ht="20.25" hidden="false" customHeight="false" outlineLevel="0" collapsed="false">
      <c r="A1" s="4" t="s">
        <v>0</v>
      </c>
      <c r="B1" s="4"/>
      <c r="C1" s="4"/>
      <c r="D1" s="5"/>
      <c r="E1" s="5"/>
      <c r="F1" s="6"/>
      <c r="G1" s="6"/>
    </row>
    <row r="2" customFormat="false" ht="22.5" hidden="false" customHeight="false" outlineLevel="0" collapsed="false">
      <c r="A2" s="7" t="s">
        <v>1</v>
      </c>
      <c r="B2" s="7"/>
      <c r="C2" s="7"/>
      <c r="D2" s="7"/>
      <c r="E2" s="7"/>
      <c r="F2" s="7"/>
      <c r="G2" s="6"/>
    </row>
    <row r="3" customFormat="false" ht="12" hidden="false" customHeight="false" outlineLevel="0" collapsed="false">
      <c r="A3" s="8" t="s">
        <v>2</v>
      </c>
      <c r="B3" s="8"/>
      <c r="C3" s="8"/>
      <c r="D3" s="8"/>
      <c r="E3" s="8"/>
      <c r="F3" s="8"/>
      <c r="G3" s="6"/>
    </row>
    <row r="4" s="10" customFormat="true" ht="12" hidden="false" customHeight="true" outlineLevel="0" collapsed="false">
      <c r="A4" s="9" t="s">
        <v>3</v>
      </c>
      <c r="B4" s="9"/>
      <c r="C4" s="9" t="s">
        <v>4</v>
      </c>
      <c r="D4" s="9" t="s">
        <v>5</v>
      </c>
      <c r="E4" s="9" t="s">
        <v>6</v>
      </c>
      <c r="F4" s="9" t="s">
        <v>7</v>
      </c>
    </row>
    <row r="5" s="11" customFormat="true" ht="13.5" hidden="false" customHeight="false" outlineLevel="0" collapsed="false">
      <c r="A5" s="9"/>
      <c r="B5" s="9"/>
      <c r="C5" s="9"/>
      <c r="D5" s="9"/>
      <c r="E5" s="9"/>
      <c r="F5" s="9"/>
    </row>
    <row r="6" s="16" customFormat="true" ht="13.5" hidden="false" customHeight="true" outlineLevel="0" collapsed="false">
      <c r="A6" s="12" t="s">
        <v>8</v>
      </c>
      <c r="B6" s="12"/>
      <c r="C6" s="13"/>
      <c r="D6" s="14" t="n">
        <f aca="false">D7+D25+D42+D47</f>
        <v>44655.5</v>
      </c>
      <c r="E6" s="14" t="n">
        <f aca="false">E7+E25+E42+E47</f>
        <v>15529</v>
      </c>
      <c r="F6" s="15"/>
    </row>
    <row r="7" s="16" customFormat="true" ht="13.5" hidden="false" customHeight="true" outlineLevel="0" collapsed="false">
      <c r="A7" s="17" t="s">
        <v>9</v>
      </c>
      <c r="B7" s="17"/>
      <c r="C7" s="18"/>
      <c r="D7" s="14" t="n">
        <f aca="false">SUM(D8:D24)</f>
        <v>31141.7</v>
      </c>
      <c r="E7" s="14" t="n">
        <f aca="false">SUM(E8:E24)</f>
        <v>6192</v>
      </c>
      <c r="F7" s="15"/>
    </row>
    <row r="8" s="16" customFormat="true" ht="36" hidden="false" customHeight="false" outlineLevel="0" collapsed="false">
      <c r="A8" s="19" t="n">
        <v>1</v>
      </c>
      <c r="B8" s="20" t="s">
        <v>10</v>
      </c>
      <c r="C8" s="21" t="s">
        <v>11</v>
      </c>
      <c r="D8" s="22" t="n">
        <f aca="false">3968+1016+51</f>
        <v>5035</v>
      </c>
      <c r="E8" s="22" t="n">
        <f aca="false">3968+1016</f>
        <v>4984</v>
      </c>
      <c r="F8" s="23" t="s">
        <v>12</v>
      </c>
    </row>
    <row r="9" s="16" customFormat="true" ht="13.5" hidden="false" customHeight="false" outlineLevel="0" collapsed="false">
      <c r="A9" s="19" t="n">
        <v>2</v>
      </c>
      <c r="B9" s="20" t="s">
        <v>13</v>
      </c>
      <c r="C9" s="21" t="s">
        <v>14</v>
      </c>
      <c r="D9" s="22" t="n">
        <v>430</v>
      </c>
      <c r="E9" s="22" t="n">
        <v>0</v>
      </c>
      <c r="F9" s="24"/>
    </row>
    <row r="10" s="16" customFormat="true" ht="36" hidden="false" customHeight="false" outlineLevel="0" collapsed="false">
      <c r="A10" s="19" t="n">
        <v>3</v>
      </c>
      <c r="B10" s="20" t="s">
        <v>15</v>
      </c>
      <c r="C10" s="25" t="s">
        <v>16</v>
      </c>
      <c r="D10" s="22" t="n">
        <f aca="false">2433+683.4</f>
        <v>3116.4</v>
      </c>
      <c r="E10" s="22" t="n">
        <v>1208</v>
      </c>
      <c r="F10" s="23" t="s">
        <v>17</v>
      </c>
    </row>
    <row r="11" s="16" customFormat="true" ht="13.5" hidden="false" customHeight="false" outlineLevel="0" collapsed="false">
      <c r="A11" s="19" t="n">
        <v>4</v>
      </c>
      <c r="B11" s="20" t="s">
        <v>18</v>
      </c>
      <c r="C11" s="20" t="s">
        <v>19</v>
      </c>
      <c r="D11" s="22" t="n">
        <v>200</v>
      </c>
      <c r="E11" s="22" t="n">
        <v>0</v>
      </c>
      <c r="F11" s="24"/>
    </row>
    <row r="12" s="16" customFormat="true" ht="13.5" hidden="false" customHeight="false" outlineLevel="0" collapsed="false">
      <c r="A12" s="19" t="n">
        <v>5</v>
      </c>
      <c r="B12" s="21" t="s">
        <v>20</v>
      </c>
      <c r="C12" s="20" t="s">
        <v>21</v>
      </c>
      <c r="D12" s="22" t="n">
        <v>1977</v>
      </c>
      <c r="E12" s="22" t="n">
        <v>0</v>
      </c>
      <c r="F12" s="15"/>
    </row>
    <row r="13" s="16" customFormat="true" ht="13.5" hidden="false" customHeight="false" outlineLevel="0" collapsed="false">
      <c r="A13" s="19" t="n">
        <v>6</v>
      </c>
      <c r="B13" s="20" t="s">
        <v>22</v>
      </c>
      <c r="C13" s="21" t="s">
        <v>23</v>
      </c>
      <c r="D13" s="22" t="n">
        <v>3092</v>
      </c>
      <c r="E13" s="22" t="n">
        <v>0</v>
      </c>
      <c r="F13" s="15"/>
    </row>
    <row r="14" s="16" customFormat="true" ht="48" hidden="false" customHeight="true" outlineLevel="0" collapsed="false">
      <c r="A14" s="26" t="n">
        <v>7</v>
      </c>
      <c r="B14" s="21" t="s">
        <v>24</v>
      </c>
      <c r="C14" s="20"/>
      <c r="D14" s="22"/>
      <c r="E14" s="22"/>
      <c r="F14" s="24"/>
    </row>
    <row r="15" s="16" customFormat="true" ht="13.5" hidden="false" customHeight="false" outlineLevel="0" collapsed="false">
      <c r="A15" s="26" t="n">
        <v>8</v>
      </c>
      <c r="B15" s="21" t="s">
        <v>25</v>
      </c>
      <c r="C15" s="20"/>
      <c r="D15" s="22"/>
      <c r="E15" s="22"/>
      <c r="F15" s="24"/>
    </row>
    <row r="16" s="16" customFormat="true" ht="36" hidden="false" customHeight="false" outlineLevel="0" collapsed="false">
      <c r="A16" s="26" t="n">
        <v>9</v>
      </c>
      <c r="B16" s="21" t="s">
        <v>26</v>
      </c>
      <c r="C16" s="20" t="s">
        <v>27</v>
      </c>
      <c r="D16" s="22" t="n">
        <v>8804</v>
      </c>
      <c r="E16" s="22" t="n">
        <v>0</v>
      </c>
      <c r="F16" s="24"/>
    </row>
    <row r="17" s="16" customFormat="true" ht="13.5" hidden="false" customHeight="false" outlineLevel="0" collapsed="false">
      <c r="A17" s="26" t="n">
        <v>10</v>
      </c>
      <c r="B17" s="21" t="s">
        <v>28</v>
      </c>
      <c r="C17" s="20" t="s">
        <v>29</v>
      </c>
      <c r="D17" s="27" t="n">
        <v>42.3</v>
      </c>
      <c r="E17" s="22" t="n">
        <v>0</v>
      </c>
      <c r="F17" s="24"/>
    </row>
    <row r="18" s="16" customFormat="true" ht="24" hidden="false" customHeight="false" outlineLevel="0" collapsed="false">
      <c r="A18" s="26" t="n">
        <v>11</v>
      </c>
      <c r="B18" s="21" t="s">
        <v>30</v>
      </c>
      <c r="C18" s="20"/>
      <c r="D18" s="22"/>
      <c r="E18" s="22"/>
      <c r="F18" s="24"/>
    </row>
    <row r="19" s="16" customFormat="true" ht="13.5" hidden="false" customHeight="false" outlineLevel="0" collapsed="false">
      <c r="A19" s="26" t="n">
        <v>12</v>
      </c>
      <c r="B19" s="21" t="s">
        <v>31</v>
      </c>
      <c r="C19" s="20" t="s">
        <v>32</v>
      </c>
      <c r="D19" s="22" t="n">
        <v>3708</v>
      </c>
      <c r="E19" s="22" t="n">
        <v>0</v>
      </c>
      <c r="F19" s="24"/>
    </row>
    <row r="20" s="16" customFormat="true" ht="24" hidden="false" customHeight="false" outlineLevel="0" collapsed="false">
      <c r="A20" s="26" t="n">
        <v>13</v>
      </c>
      <c r="B20" s="21" t="s">
        <v>33</v>
      </c>
      <c r="C20" s="20"/>
      <c r="D20" s="22"/>
      <c r="E20" s="22"/>
      <c r="F20" s="24"/>
    </row>
    <row r="21" s="16" customFormat="true" ht="24" hidden="false" customHeight="false" outlineLevel="0" collapsed="false">
      <c r="A21" s="26" t="n">
        <v>14</v>
      </c>
      <c r="B21" s="21" t="s">
        <v>34</v>
      </c>
      <c r="C21" s="20" t="s">
        <v>35</v>
      </c>
      <c r="D21" s="22" t="n">
        <v>12</v>
      </c>
      <c r="E21" s="22" t="n">
        <v>0</v>
      </c>
      <c r="F21" s="24"/>
    </row>
    <row r="22" s="16" customFormat="true" ht="36" hidden="false" customHeight="false" outlineLevel="0" collapsed="false">
      <c r="A22" s="26" t="n">
        <v>15</v>
      </c>
      <c r="B22" s="21" t="s">
        <v>36</v>
      </c>
      <c r="C22" s="20"/>
      <c r="D22" s="22"/>
      <c r="E22" s="22"/>
      <c r="F22" s="24"/>
    </row>
    <row r="23" s="16" customFormat="true" ht="13.5" hidden="false" customHeight="false" outlineLevel="0" collapsed="false">
      <c r="A23" s="26" t="n">
        <v>16</v>
      </c>
      <c r="B23" s="21" t="s">
        <v>37</v>
      </c>
      <c r="C23" s="20" t="s">
        <v>38</v>
      </c>
      <c r="D23" s="22" t="n">
        <v>25</v>
      </c>
      <c r="E23" s="22" t="n">
        <v>0</v>
      </c>
      <c r="F23" s="24"/>
    </row>
    <row r="24" s="16" customFormat="true" ht="108" hidden="false" customHeight="false" outlineLevel="0" collapsed="false">
      <c r="A24" s="26" t="n">
        <v>17</v>
      </c>
      <c r="B24" s="21" t="s">
        <v>39</v>
      </c>
      <c r="C24" s="21" t="s">
        <v>40</v>
      </c>
      <c r="D24" s="22" t="n">
        <v>4700</v>
      </c>
      <c r="E24" s="22" t="n">
        <v>0</v>
      </c>
      <c r="F24" s="24"/>
    </row>
    <row r="25" s="16" customFormat="true" ht="13.5" hidden="false" customHeight="true" outlineLevel="0" collapsed="false">
      <c r="A25" s="28" t="s">
        <v>41</v>
      </c>
      <c r="B25" s="28"/>
      <c r="C25" s="29"/>
      <c r="D25" s="30" t="n">
        <f aca="false">SUM(D26:D41)</f>
        <v>11355.8</v>
      </c>
      <c r="E25" s="30" t="n">
        <f aca="false">SUM(E26:E41)</f>
        <v>7179</v>
      </c>
      <c r="F25" s="24"/>
    </row>
    <row r="26" s="33" customFormat="true" ht="112.5" hidden="false" customHeight="true" outlineLevel="0" collapsed="false">
      <c r="A26" s="26" t="n">
        <v>1</v>
      </c>
      <c r="B26" s="21" t="s">
        <v>42</v>
      </c>
      <c r="C26" s="21" t="s">
        <v>43</v>
      </c>
      <c r="D26" s="31" t="n">
        <f aca="false">4821+2333+25</f>
        <v>7179</v>
      </c>
      <c r="E26" s="31" t="n">
        <f aca="false">4821+2333+25</f>
        <v>7179</v>
      </c>
      <c r="F26" s="32" t="s">
        <v>44</v>
      </c>
    </row>
    <row r="27" s="16" customFormat="true" ht="24" hidden="false" customHeight="false" outlineLevel="0" collapsed="false">
      <c r="A27" s="26" t="n">
        <v>2</v>
      </c>
      <c r="B27" s="21" t="s">
        <v>45</v>
      </c>
      <c r="C27" s="20"/>
      <c r="D27" s="22"/>
      <c r="E27" s="22"/>
      <c r="F27" s="24"/>
    </row>
    <row r="28" s="16" customFormat="true" ht="24" hidden="false" customHeight="false" outlineLevel="0" collapsed="false">
      <c r="A28" s="26" t="n">
        <v>3</v>
      </c>
      <c r="B28" s="21" t="s">
        <v>46</v>
      </c>
      <c r="C28" s="21" t="s">
        <v>47</v>
      </c>
      <c r="D28" s="22" t="n">
        <f aca="false">490+35</f>
        <v>525</v>
      </c>
      <c r="E28" s="22" t="n">
        <v>0</v>
      </c>
      <c r="F28" s="24"/>
    </row>
    <row r="29" s="16" customFormat="true" ht="60" hidden="false" customHeight="false" outlineLevel="0" collapsed="false">
      <c r="A29" s="26" t="n">
        <v>4</v>
      </c>
      <c r="B29" s="21" t="s">
        <v>48</v>
      </c>
      <c r="C29" s="21" t="s">
        <v>49</v>
      </c>
      <c r="D29" s="22" t="n">
        <v>25</v>
      </c>
      <c r="E29" s="22" t="n">
        <v>0</v>
      </c>
      <c r="F29" s="24"/>
    </row>
    <row r="30" s="16" customFormat="true" ht="24" hidden="false" customHeight="false" outlineLevel="0" collapsed="false">
      <c r="A30" s="26" t="n">
        <v>5</v>
      </c>
      <c r="B30" s="21" t="s">
        <v>50</v>
      </c>
      <c r="C30" s="20" t="s">
        <v>51</v>
      </c>
      <c r="D30" s="22" t="n">
        <v>1229</v>
      </c>
      <c r="E30" s="22" t="n">
        <v>0</v>
      </c>
      <c r="F30" s="15"/>
    </row>
    <row r="31" s="16" customFormat="true" ht="24" hidden="false" customHeight="false" outlineLevel="0" collapsed="false">
      <c r="A31" s="26" t="n">
        <v>6</v>
      </c>
      <c r="B31" s="21" t="s">
        <v>52</v>
      </c>
      <c r="C31" s="25" t="s">
        <v>53</v>
      </c>
      <c r="D31" s="22" t="n">
        <v>3</v>
      </c>
      <c r="E31" s="22" t="n">
        <v>0</v>
      </c>
      <c r="F31" s="24"/>
    </row>
    <row r="32" s="16" customFormat="true" ht="13.5" hidden="false" customHeight="false" outlineLevel="0" collapsed="false">
      <c r="A32" s="26" t="n">
        <v>7</v>
      </c>
      <c r="B32" s="21" t="s">
        <v>54</v>
      </c>
      <c r="C32" s="20"/>
      <c r="D32" s="22"/>
      <c r="E32" s="22"/>
      <c r="F32" s="24"/>
    </row>
    <row r="33" s="16" customFormat="true" ht="24" hidden="false" customHeight="false" outlineLevel="0" collapsed="false">
      <c r="A33" s="26" t="n">
        <v>8</v>
      </c>
      <c r="B33" s="21" t="s">
        <v>55</v>
      </c>
      <c r="C33" s="25"/>
      <c r="D33" s="22"/>
      <c r="E33" s="22"/>
      <c r="F33" s="24"/>
    </row>
    <row r="34" s="16" customFormat="true" ht="13.5" hidden="false" customHeight="false" outlineLevel="0" collapsed="false">
      <c r="A34" s="26" t="n">
        <v>9</v>
      </c>
      <c r="B34" s="21" t="s">
        <v>56</v>
      </c>
      <c r="C34" s="25"/>
      <c r="D34" s="22"/>
      <c r="E34" s="22"/>
      <c r="F34" s="24"/>
    </row>
    <row r="35" s="16" customFormat="true" ht="13.5" hidden="false" customHeight="false" outlineLevel="0" collapsed="false">
      <c r="A35" s="26" t="n">
        <v>10</v>
      </c>
      <c r="B35" s="21" t="s">
        <v>57</v>
      </c>
      <c r="C35" s="25"/>
      <c r="D35" s="22"/>
      <c r="E35" s="22"/>
      <c r="F35" s="24"/>
    </row>
    <row r="36" s="16" customFormat="true" ht="13.5" hidden="false" customHeight="false" outlineLevel="0" collapsed="false">
      <c r="A36" s="26" t="n">
        <v>11</v>
      </c>
      <c r="B36" s="21" t="s">
        <v>58</v>
      </c>
      <c r="C36" s="21"/>
      <c r="D36" s="22"/>
      <c r="E36" s="22"/>
      <c r="F36" s="24"/>
    </row>
    <row r="37" s="16" customFormat="true" ht="36" hidden="false" customHeight="false" outlineLevel="0" collapsed="false">
      <c r="A37" s="26" t="n">
        <v>12</v>
      </c>
      <c r="B37" s="21" t="s">
        <v>59</v>
      </c>
      <c r="C37" s="21" t="s">
        <v>60</v>
      </c>
      <c r="D37" s="22" t="n">
        <v>1200</v>
      </c>
      <c r="E37" s="22" t="n">
        <v>0</v>
      </c>
      <c r="F37" s="24"/>
    </row>
    <row r="38" s="16" customFormat="true" ht="13.5" hidden="false" customHeight="false" outlineLevel="0" collapsed="false">
      <c r="A38" s="26" t="n">
        <v>13</v>
      </c>
      <c r="B38" s="21" t="s">
        <v>61</v>
      </c>
      <c r="C38" s="20" t="s">
        <v>62</v>
      </c>
      <c r="D38" s="22" t="n">
        <v>142.8</v>
      </c>
      <c r="E38" s="22" t="n">
        <v>0</v>
      </c>
      <c r="F38" s="24"/>
    </row>
    <row r="39" s="16" customFormat="true" ht="24" hidden="false" customHeight="false" outlineLevel="0" collapsed="false">
      <c r="A39" s="26" t="n">
        <v>14</v>
      </c>
      <c r="B39" s="21" t="s">
        <v>63</v>
      </c>
      <c r="C39" s="20"/>
      <c r="D39" s="22"/>
      <c r="E39" s="22"/>
      <c r="F39" s="24"/>
    </row>
    <row r="40" s="16" customFormat="true" ht="108" hidden="false" customHeight="false" outlineLevel="0" collapsed="false">
      <c r="A40" s="26" t="n">
        <v>15</v>
      </c>
      <c r="B40" s="21" t="s">
        <v>64</v>
      </c>
      <c r="C40" s="20" t="s">
        <v>65</v>
      </c>
      <c r="D40" s="22" t="n">
        <v>1052</v>
      </c>
      <c r="E40" s="22" t="n">
        <v>0</v>
      </c>
      <c r="F40" s="24"/>
    </row>
    <row r="41" s="16" customFormat="true" ht="36" hidden="false" customHeight="false" outlineLevel="0" collapsed="false">
      <c r="A41" s="26" t="n">
        <v>16</v>
      </c>
      <c r="B41" s="34" t="s">
        <v>66</v>
      </c>
      <c r="C41" s="35"/>
      <c r="D41" s="22"/>
      <c r="E41" s="22"/>
      <c r="F41" s="24"/>
    </row>
    <row r="42" s="16" customFormat="true" ht="13.5" hidden="false" customHeight="true" outlineLevel="0" collapsed="false">
      <c r="A42" s="36" t="s">
        <v>67</v>
      </c>
      <c r="B42" s="36"/>
      <c r="C42" s="37"/>
      <c r="D42" s="30" t="n">
        <f aca="false">SUM(D43:D45)</f>
        <v>236</v>
      </c>
      <c r="E42" s="30" t="n">
        <f aca="false">SUM(E43:E45)</f>
        <v>236</v>
      </c>
      <c r="F42" s="24"/>
    </row>
    <row r="43" s="33" customFormat="true" ht="48" hidden="false" customHeight="false" outlineLevel="0" collapsed="false">
      <c r="A43" s="26" t="n">
        <v>1</v>
      </c>
      <c r="B43" s="21" t="s">
        <v>68</v>
      </c>
      <c r="C43" s="20" t="s">
        <v>69</v>
      </c>
      <c r="D43" s="31" t="n">
        <v>236</v>
      </c>
      <c r="E43" s="31" t="n">
        <v>236</v>
      </c>
      <c r="F43" s="32" t="s">
        <v>70</v>
      </c>
    </row>
    <row r="44" s="6" customFormat="true" ht="12" hidden="false" customHeight="false" outlineLevel="0" collapsed="false">
      <c r="A44" s="26" t="n">
        <v>2</v>
      </c>
      <c r="B44" s="21"/>
      <c r="C44" s="20"/>
      <c r="D44" s="22"/>
      <c r="E44" s="22"/>
      <c r="F44" s="24"/>
    </row>
    <row r="45" s="6" customFormat="true" ht="12" hidden="false" customHeight="false" outlineLevel="0" collapsed="false">
      <c r="A45" s="26" t="n">
        <v>3</v>
      </c>
      <c r="B45" s="21"/>
      <c r="C45" s="21"/>
      <c r="D45" s="22"/>
      <c r="E45" s="22"/>
      <c r="F45" s="24"/>
    </row>
    <row r="46" s="41" customFormat="true" ht="12" hidden="false" customHeight="false" outlineLevel="0" collapsed="false">
      <c r="A46" s="26"/>
      <c r="B46" s="38" t="s">
        <v>71</v>
      </c>
      <c r="C46" s="38"/>
      <c r="D46" s="39"/>
      <c r="E46" s="39"/>
      <c r="F46" s="40"/>
    </row>
    <row r="47" s="41" customFormat="true" ht="12" hidden="false" customHeight="true" outlineLevel="0" collapsed="false">
      <c r="A47" s="36" t="s">
        <v>72</v>
      </c>
      <c r="B47" s="36"/>
      <c r="C47" s="38"/>
      <c r="D47" s="42" t="n">
        <f aca="false">SUM(D48:D51)</f>
        <v>1922</v>
      </c>
      <c r="E47" s="42" t="n">
        <f aca="false">SUM(E48:E51)</f>
        <v>1922</v>
      </c>
      <c r="F47" s="40"/>
    </row>
    <row r="48" s="6" customFormat="true" ht="60" hidden="false" customHeight="false" outlineLevel="0" collapsed="false">
      <c r="A48" s="26" t="n">
        <v>1</v>
      </c>
      <c r="B48" s="21" t="s">
        <v>73</v>
      </c>
      <c r="C48" s="20" t="s">
        <v>74</v>
      </c>
      <c r="D48" s="22" t="n">
        <v>1922</v>
      </c>
      <c r="E48" s="22" t="n">
        <v>1922</v>
      </c>
      <c r="F48" s="23" t="s">
        <v>75</v>
      </c>
    </row>
    <row r="49" s="6" customFormat="true" ht="12" hidden="false" customHeight="false" outlineLevel="0" collapsed="false">
      <c r="A49" s="26" t="n">
        <v>2</v>
      </c>
      <c r="B49" s="38"/>
      <c r="C49" s="38"/>
      <c r="D49" s="22"/>
      <c r="E49" s="22"/>
      <c r="F49" s="24"/>
    </row>
    <row r="50" s="6" customFormat="true" ht="12" hidden="false" customHeight="false" outlineLevel="0" collapsed="false">
      <c r="A50" s="26" t="n">
        <v>3</v>
      </c>
      <c r="B50" s="38"/>
      <c r="C50" s="20"/>
      <c r="D50" s="22"/>
      <c r="E50" s="22"/>
      <c r="F50" s="24"/>
    </row>
    <row r="51" s="41" customFormat="true" ht="12" hidden="false" customHeight="false" outlineLevel="0" collapsed="false">
      <c r="A51" s="26"/>
      <c r="B51" s="38" t="s">
        <v>71</v>
      </c>
      <c r="C51" s="38"/>
      <c r="D51" s="39"/>
      <c r="E51" s="39"/>
      <c r="F51" s="40"/>
    </row>
  </sheetData>
  <mergeCells count="13">
    <mergeCell ref="A1:C1"/>
    <mergeCell ref="A2:F2"/>
    <mergeCell ref="A3:F3"/>
    <mergeCell ref="A4:B5"/>
    <mergeCell ref="C4:C5"/>
    <mergeCell ref="D4:D5"/>
    <mergeCell ref="E4:E5"/>
    <mergeCell ref="F4:F5"/>
    <mergeCell ref="A6:B6"/>
    <mergeCell ref="A7:B7"/>
    <mergeCell ref="A25:B25"/>
    <mergeCell ref="A42:B42"/>
    <mergeCell ref="A47:B47"/>
  </mergeCells>
  <printOptions headings="false" gridLines="false" gridLinesSet="true" horizontalCentered="true" verticalCentered="false"/>
  <pageMargins left="0.509722222222222" right="0.509722222222222" top="0.979861111111111" bottom="0.790277777777778"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8" activeCellId="0" sqref="J8"/>
    </sheetView>
  </sheetViews>
  <sheetFormatPr defaultColWidth="8.75" defaultRowHeight="13.5" zeroHeight="false" outlineLevelRow="0" outlineLevelCol="0"/>
  <cols>
    <col collapsed="false" customWidth="true" hidden="false" outlineLevel="0" max="1" min="1" style="43" width="6.37"/>
    <col collapsed="false" customWidth="true" hidden="false" outlineLevel="0" max="2" min="2" style="43" width="19.37"/>
    <col collapsed="false" customWidth="true" hidden="false" outlineLevel="0" max="3" min="3" style="43" width="11.99"/>
    <col collapsed="false" customWidth="true" hidden="false" outlineLevel="0" max="4" min="4" style="43" width="23.37"/>
    <col collapsed="false" customWidth="true" hidden="false" outlineLevel="0" max="5" min="5" style="43" width="28.99"/>
    <col collapsed="false" customWidth="true" hidden="false" outlineLevel="0" max="6" min="6" style="43" width="10.99"/>
    <col collapsed="false" customWidth="true" hidden="false" outlineLevel="0" max="7" min="7" style="43" width="22.37"/>
    <col collapsed="false" customWidth="true" hidden="false" outlineLevel="0" max="8" min="8" style="44" width="15.62"/>
    <col collapsed="false" customWidth="true" hidden="false" outlineLevel="0" max="9" min="9" style="43" width="17.75"/>
    <col collapsed="false" customWidth="true" hidden="false" outlineLevel="0" max="10" min="10" style="45" width="16.12"/>
    <col collapsed="false" customWidth="true" hidden="false" outlineLevel="0" max="11" min="11" style="43" width="16.36"/>
    <col collapsed="false" customWidth="true" hidden="false" outlineLevel="0" max="12" min="12" style="43" width="8.99"/>
    <col collapsed="false" customWidth="true" hidden="false" outlineLevel="0" max="13" min="13" style="43" width="22.99"/>
    <col collapsed="false" customWidth="true" hidden="false" outlineLevel="0" max="28" min="14" style="43" width="8.99"/>
    <col collapsed="false" customWidth="false" hidden="false" outlineLevel="0" max="253" min="29" style="43" width="8.75"/>
    <col collapsed="false" customWidth="false" hidden="false" outlineLevel="0" max="257" min="254" style="46" width="8.75"/>
  </cols>
  <sheetData>
    <row r="1" s="48" customFormat="true" ht="20.25" hidden="false" customHeight="false" outlineLevel="0" collapsed="false">
      <c r="A1" s="47" t="s">
        <v>76</v>
      </c>
      <c r="B1" s="47"/>
      <c r="C1" s="47"/>
      <c r="E1" s="49"/>
      <c r="F1" s="50"/>
      <c r="G1" s="50"/>
      <c r="H1" s="50"/>
      <c r="I1" s="49"/>
      <c r="J1" s="51"/>
    </row>
    <row r="2" s="48" customFormat="true" ht="25.5" hidden="false" customHeight="false" outlineLevel="0" collapsed="false">
      <c r="A2" s="52" t="s">
        <v>77</v>
      </c>
      <c r="B2" s="52"/>
      <c r="C2" s="52"/>
      <c r="D2" s="52"/>
      <c r="E2" s="52"/>
      <c r="F2" s="52"/>
      <c r="G2" s="52"/>
      <c r="H2" s="52"/>
      <c r="I2" s="52"/>
      <c r="J2" s="52"/>
    </row>
    <row r="3" s="48" customFormat="true" ht="27" hidden="false" customHeight="true" outlineLevel="0" collapsed="false">
      <c r="A3" s="51"/>
      <c r="B3" s="53"/>
      <c r="C3" s="53"/>
      <c r="D3" s="53"/>
      <c r="E3" s="53"/>
      <c r="F3" s="53"/>
      <c r="G3" s="53"/>
      <c r="H3" s="53"/>
      <c r="I3" s="54" t="s">
        <v>2</v>
      </c>
      <c r="J3" s="54"/>
    </row>
    <row r="4" s="58" customFormat="true" ht="30.75" hidden="false" customHeight="true" outlineLevel="0" collapsed="false">
      <c r="A4" s="55" t="s">
        <v>78</v>
      </c>
      <c r="B4" s="56" t="s">
        <v>79</v>
      </c>
      <c r="C4" s="56" t="s">
        <v>80</v>
      </c>
      <c r="D4" s="56" t="s">
        <v>81</v>
      </c>
      <c r="E4" s="56" t="s">
        <v>82</v>
      </c>
      <c r="F4" s="57" t="s">
        <v>83</v>
      </c>
      <c r="G4" s="57" t="s">
        <v>84</v>
      </c>
      <c r="H4" s="56" t="s">
        <v>85</v>
      </c>
      <c r="I4" s="56" t="s">
        <v>86</v>
      </c>
      <c r="J4" s="56" t="s">
        <v>87</v>
      </c>
    </row>
    <row r="5" s="64" customFormat="true" ht="40.5" hidden="false" customHeight="false" outlineLevel="0" collapsed="false">
      <c r="A5" s="59" t="n">
        <v>1</v>
      </c>
      <c r="B5" s="60" t="s">
        <v>88</v>
      </c>
      <c r="C5" s="60" t="s">
        <v>89</v>
      </c>
      <c r="D5" s="60" t="s">
        <v>90</v>
      </c>
      <c r="E5" s="60" t="s">
        <v>91</v>
      </c>
      <c r="F5" s="61" t="n">
        <v>20.3</v>
      </c>
      <c r="G5" s="60" t="s">
        <v>92</v>
      </c>
      <c r="H5" s="62" t="n">
        <v>43800</v>
      </c>
      <c r="I5" s="63" t="s">
        <v>93</v>
      </c>
      <c r="J5" s="63"/>
    </row>
    <row r="6" s="64" customFormat="true" ht="40.5" hidden="false" customHeight="false" outlineLevel="0" collapsed="false">
      <c r="A6" s="59" t="n">
        <v>2</v>
      </c>
      <c r="B6" s="65" t="s">
        <v>88</v>
      </c>
      <c r="C6" s="60" t="s">
        <v>89</v>
      </c>
      <c r="D6" s="65" t="s">
        <v>94</v>
      </c>
      <c r="E6" s="65" t="s">
        <v>95</v>
      </c>
      <c r="F6" s="61" t="n">
        <v>17.63</v>
      </c>
      <c r="G6" s="60" t="s">
        <v>92</v>
      </c>
      <c r="H6" s="62" t="n">
        <v>43800</v>
      </c>
      <c r="I6" s="63" t="s">
        <v>93</v>
      </c>
      <c r="J6" s="63"/>
    </row>
    <row r="7" s="64" customFormat="true" ht="40.5" hidden="false" customHeight="false" outlineLevel="0" collapsed="false">
      <c r="A7" s="59" t="n">
        <v>3</v>
      </c>
      <c r="B7" s="65" t="s">
        <v>88</v>
      </c>
      <c r="C7" s="60" t="s">
        <v>89</v>
      </c>
      <c r="D7" s="65" t="s">
        <v>96</v>
      </c>
      <c r="E7" s="65" t="s">
        <v>97</v>
      </c>
      <c r="F7" s="61" t="n">
        <v>6.08</v>
      </c>
      <c r="G7" s="60" t="s">
        <v>92</v>
      </c>
      <c r="H7" s="62" t="n">
        <v>43800</v>
      </c>
      <c r="I7" s="63" t="s">
        <v>93</v>
      </c>
      <c r="J7" s="63"/>
    </row>
    <row r="8" s="64" customFormat="true" ht="40.5" hidden="false" customHeight="false" outlineLevel="0" collapsed="false">
      <c r="A8" s="59" t="n">
        <v>4</v>
      </c>
      <c r="B8" s="65" t="s">
        <v>88</v>
      </c>
      <c r="C8" s="60" t="s">
        <v>89</v>
      </c>
      <c r="D8" s="65" t="s">
        <v>98</v>
      </c>
      <c r="E8" s="65" t="s">
        <v>99</v>
      </c>
      <c r="F8" s="61" t="n">
        <v>68.77</v>
      </c>
      <c r="G8" s="60" t="s">
        <v>92</v>
      </c>
      <c r="H8" s="62" t="n">
        <v>43800</v>
      </c>
      <c r="I8" s="63" t="s">
        <v>93</v>
      </c>
      <c r="J8" s="63"/>
    </row>
    <row r="9" s="64" customFormat="true" ht="40.5" hidden="false" customHeight="false" outlineLevel="0" collapsed="false">
      <c r="A9" s="59" t="n">
        <v>5</v>
      </c>
      <c r="B9" s="65" t="s">
        <v>88</v>
      </c>
      <c r="C9" s="60" t="s">
        <v>89</v>
      </c>
      <c r="D9" s="60" t="s">
        <v>100</v>
      </c>
      <c r="E9" s="65" t="s">
        <v>101</v>
      </c>
      <c r="F9" s="61" t="n">
        <v>15.96</v>
      </c>
      <c r="G9" s="60" t="s">
        <v>92</v>
      </c>
      <c r="H9" s="62" t="n">
        <v>43800</v>
      </c>
      <c r="I9" s="63" t="s">
        <v>93</v>
      </c>
      <c r="J9" s="63"/>
    </row>
    <row r="10" s="64" customFormat="true" ht="27" hidden="false" customHeight="false" outlineLevel="0" collapsed="false">
      <c r="A10" s="59" t="n">
        <v>6</v>
      </c>
      <c r="B10" s="65" t="s">
        <v>88</v>
      </c>
      <c r="C10" s="60" t="s">
        <v>89</v>
      </c>
      <c r="D10" s="65" t="s">
        <v>102</v>
      </c>
      <c r="E10" s="65" t="s">
        <v>103</v>
      </c>
      <c r="F10" s="61" t="n">
        <v>37.5</v>
      </c>
      <c r="G10" s="60" t="s">
        <v>92</v>
      </c>
      <c r="H10" s="62" t="n">
        <v>43800</v>
      </c>
      <c r="I10" s="63" t="s">
        <v>93</v>
      </c>
      <c r="J10" s="63"/>
    </row>
    <row r="11" s="64" customFormat="true" ht="40.5" hidden="false" customHeight="false" outlineLevel="0" collapsed="false">
      <c r="A11" s="59" t="n">
        <v>7</v>
      </c>
      <c r="B11" s="65" t="s">
        <v>88</v>
      </c>
      <c r="C11" s="65" t="s">
        <v>89</v>
      </c>
      <c r="D11" s="65" t="s">
        <v>104</v>
      </c>
      <c r="E11" s="65" t="s">
        <v>105</v>
      </c>
      <c r="F11" s="61" t="n">
        <v>7.5</v>
      </c>
      <c r="G11" s="60" t="s">
        <v>92</v>
      </c>
      <c r="H11" s="66" t="n">
        <v>43801</v>
      </c>
      <c r="I11" s="65" t="s">
        <v>93</v>
      </c>
      <c r="J11" s="63"/>
    </row>
    <row r="12" s="64" customFormat="true" ht="40.5" hidden="false" customHeight="false" outlineLevel="0" collapsed="false">
      <c r="A12" s="59" t="n">
        <v>8</v>
      </c>
      <c r="B12" s="65" t="s">
        <v>88</v>
      </c>
      <c r="C12" s="60" t="s">
        <v>89</v>
      </c>
      <c r="D12" s="65" t="s">
        <v>106</v>
      </c>
      <c r="E12" s="65" t="s">
        <v>107</v>
      </c>
      <c r="F12" s="61" t="n">
        <v>7.2</v>
      </c>
      <c r="G12" s="60" t="s">
        <v>92</v>
      </c>
      <c r="H12" s="62" t="n">
        <v>43801</v>
      </c>
      <c r="I12" s="63" t="s">
        <v>93</v>
      </c>
      <c r="J12" s="63"/>
    </row>
    <row r="13" s="64" customFormat="true" ht="54" hidden="false" customHeight="false" outlineLevel="0" collapsed="false">
      <c r="A13" s="59" t="n">
        <v>9</v>
      </c>
      <c r="B13" s="65" t="s">
        <v>88</v>
      </c>
      <c r="C13" s="60" t="s">
        <v>89</v>
      </c>
      <c r="D13" s="65" t="s">
        <v>108</v>
      </c>
      <c r="E13" s="65" t="s">
        <v>109</v>
      </c>
      <c r="F13" s="61" t="n">
        <v>22.8</v>
      </c>
      <c r="G13" s="60" t="s">
        <v>110</v>
      </c>
      <c r="H13" s="62" t="n">
        <v>43800</v>
      </c>
      <c r="I13" s="63" t="s">
        <v>93</v>
      </c>
      <c r="J13" s="63"/>
      <c r="K13" s="67"/>
    </row>
    <row r="14" s="64" customFormat="true" ht="40.5" hidden="false" customHeight="false" outlineLevel="0" collapsed="false">
      <c r="A14" s="59" t="n">
        <v>10</v>
      </c>
      <c r="B14" s="65" t="s">
        <v>88</v>
      </c>
      <c r="C14" s="60" t="s">
        <v>89</v>
      </c>
      <c r="D14" s="65" t="s">
        <v>111</v>
      </c>
      <c r="E14" s="65" t="s">
        <v>112</v>
      </c>
      <c r="F14" s="61" t="n">
        <v>47.5</v>
      </c>
      <c r="G14" s="60" t="s">
        <v>113</v>
      </c>
      <c r="H14" s="62" t="n">
        <v>43801</v>
      </c>
      <c r="I14" s="63" t="s">
        <v>93</v>
      </c>
      <c r="J14" s="63"/>
    </row>
    <row r="15" s="64" customFormat="true" ht="40.5" hidden="false" customHeight="false" outlineLevel="0" collapsed="false">
      <c r="A15" s="59" t="n">
        <v>11</v>
      </c>
      <c r="B15" s="65" t="s">
        <v>88</v>
      </c>
      <c r="C15" s="60" t="s">
        <v>89</v>
      </c>
      <c r="D15" s="65" t="s">
        <v>114</v>
      </c>
      <c r="E15" s="65" t="s">
        <v>115</v>
      </c>
      <c r="F15" s="61" t="n">
        <v>4.86</v>
      </c>
      <c r="G15" s="60" t="s">
        <v>113</v>
      </c>
      <c r="H15" s="62" t="n">
        <v>43800</v>
      </c>
      <c r="I15" s="63" t="s">
        <v>93</v>
      </c>
      <c r="J15" s="63"/>
    </row>
    <row r="16" s="64" customFormat="true" ht="40.5" hidden="false" customHeight="false" outlineLevel="0" collapsed="false">
      <c r="A16" s="59" t="n">
        <v>12</v>
      </c>
      <c r="B16" s="60" t="s">
        <v>88</v>
      </c>
      <c r="C16" s="60" t="s">
        <v>89</v>
      </c>
      <c r="D16" s="60" t="s">
        <v>116</v>
      </c>
      <c r="E16" s="60" t="s">
        <v>117</v>
      </c>
      <c r="F16" s="61" t="n">
        <v>30.4</v>
      </c>
      <c r="G16" s="60" t="s">
        <v>113</v>
      </c>
      <c r="H16" s="62" t="n">
        <v>43800</v>
      </c>
      <c r="I16" s="63" t="s">
        <v>93</v>
      </c>
      <c r="J16" s="63"/>
    </row>
    <row r="17" s="64" customFormat="true" ht="40.5" hidden="false" customHeight="false" outlineLevel="0" collapsed="false">
      <c r="A17" s="59" t="n">
        <v>13</v>
      </c>
      <c r="B17" s="65" t="s">
        <v>88</v>
      </c>
      <c r="C17" s="60" t="s">
        <v>89</v>
      </c>
      <c r="D17" s="65" t="s">
        <v>118</v>
      </c>
      <c r="E17" s="65" t="s">
        <v>119</v>
      </c>
      <c r="F17" s="61" t="n">
        <v>4.56</v>
      </c>
      <c r="G17" s="60" t="s">
        <v>113</v>
      </c>
      <c r="H17" s="62" t="n">
        <v>43800</v>
      </c>
      <c r="I17" s="63" t="s">
        <v>93</v>
      </c>
      <c r="J17" s="63"/>
    </row>
    <row r="18" s="64" customFormat="true" ht="40.5" hidden="false" customHeight="false" outlineLevel="0" collapsed="false">
      <c r="A18" s="59" t="n">
        <v>14</v>
      </c>
      <c r="B18" s="65" t="s">
        <v>88</v>
      </c>
      <c r="C18" s="60" t="s">
        <v>89</v>
      </c>
      <c r="D18" s="65" t="s">
        <v>120</v>
      </c>
      <c r="E18" s="65" t="s">
        <v>121</v>
      </c>
      <c r="F18" s="61" t="n">
        <v>27.36</v>
      </c>
      <c r="G18" s="60" t="s">
        <v>113</v>
      </c>
      <c r="H18" s="62" t="n">
        <v>43800</v>
      </c>
      <c r="I18" s="63" t="s">
        <v>93</v>
      </c>
      <c r="J18" s="63"/>
    </row>
    <row r="19" s="64" customFormat="true" ht="54" hidden="false" customHeight="false" outlineLevel="0" collapsed="false">
      <c r="A19" s="59" t="n">
        <v>15</v>
      </c>
      <c r="B19" s="60" t="s">
        <v>122</v>
      </c>
      <c r="C19" s="65" t="s">
        <v>89</v>
      </c>
      <c r="D19" s="60" t="s">
        <v>123</v>
      </c>
      <c r="E19" s="60" t="s">
        <v>124</v>
      </c>
      <c r="F19" s="61" t="n">
        <v>60.4</v>
      </c>
      <c r="G19" s="60" t="s">
        <v>125</v>
      </c>
      <c r="H19" s="62" t="n">
        <v>43800</v>
      </c>
      <c r="I19" s="63" t="s">
        <v>93</v>
      </c>
      <c r="J19" s="63"/>
    </row>
    <row r="20" s="64" customFormat="true" ht="40.5" hidden="false" customHeight="false" outlineLevel="0" collapsed="false">
      <c r="A20" s="59" t="n">
        <v>16</v>
      </c>
      <c r="B20" s="60" t="s">
        <v>122</v>
      </c>
      <c r="C20" s="65" t="s">
        <v>89</v>
      </c>
      <c r="D20" s="60" t="s">
        <v>126</v>
      </c>
      <c r="E20" s="60" t="s">
        <v>127</v>
      </c>
      <c r="F20" s="61" t="n">
        <v>146.7</v>
      </c>
      <c r="G20" s="60" t="s">
        <v>128</v>
      </c>
      <c r="H20" s="62" t="n">
        <v>43800</v>
      </c>
      <c r="I20" s="63" t="s">
        <v>93</v>
      </c>
    </row>
    <row r="21" s="64" customFormat="true" ht="40.5" hidden="false" customHeight="false" outlineLevel="0" collapsed="false">
      <c r="A21" s="59" t="n">
        <v>17</v>
      </c>
      <c r="B21" s="60" t="s">
        <v>122</v>
      </c>
      <c r="C21" s="60" t="s">
        <v>89</v>
      </c>
      <c r="D21" s="60" t="s">
        <v>129</v>
      </c>
      <c r="E21" s="60" t="s">
        <v>130</v>
      </c>
      <c r="F21" s="59" t="n">
        <v>246</v>
      </c>
      <c r="G21" s="60" t="s">
        <v>128</v>
      </c>
      <c r="H21" s="62" t="n">
        <v>43802</v>
      </c>
      <c r="I21" s="60" t="s">
        <v>93</v>
      </c>
      <c r="J21" s="63"/>
    </row>
    <row r="22" s="64" customFormat="true" ht="40.5" hidden="false" customHeight="false" outlineLevel="0" collapsed="false">
      <c r="A22" s="59" t="n">
        <v>18</v>
      </c>
      <c r="B22" s="60" t="s">
        <v>122</v>
      </c>
      <c r="C22" s="65" t="s">
        <v>89</v>
      </c>
      <c r="D22" s="65" t="s">
        <v>131</v>
      </c>
      <c r="E22" s="65" t="s">
        <v>132</v>
      </c>
      <c r="F22" s="61" t="n">
        <v>51.5</v>
      </c>
      <c r="G22" s="60" t="s">
        <v>128</v>
      </c>
      <c r="H22" s="62" t="n">
        <v>43800</v>
      </c>
      <c r="I22" s="63" t="s">
        <v>93</v>
      </c>
      <c r="J22" s="63"/>
    </row>
    <row r="23" s="64" customFormat="true" ht="40.5" hidden="false" customHeight="false" outlineLevel="0" collapsed="false">
      <c r="A23" s="59" t="n">
        <v>19</v>
      </c>
      <c r="B23" s="60" t="s">
        <v>122</v>
      </c>
      <c r="C23" s="65" t="s">
        <v>89</v>
      </c>
      <c r="D23" s="65" t="s">
        <v>133</v>
      </c>
      <c r="E23" s="65" t="s">
        <v>134</v>
      </c>
      <c r="F23" s="61" t="n">
        <v>96</v>
      </c>
      <c r="G23" s="60" t="s">
        <v>128</v>
      </c>
      <c r="H23" s="62" t="n">
        <v>43801</v>
      </c>
      <c r="I23" s="63" t="s">
        <v>93</v>
      </c>
      <c r="J23" s="63"/>
    </row>
    <row r="24" s="64" customFormat="true" ht="27" hidden="false" customHeight="false" outlineLevel="0" collapsed="false">
      <c r="A24" s="59" t="n">
        <v>20</v>
      </c>
      <c r="B24" s="60" t="s">
        <v>122</v>
      </c>
      <c r="C24" s="60" t="s">
        <v>89</v>
      </c>
      <c r="D24" s="60" t="s">
        <v>129</v>
      </c>
      <c r="E24" s="60" t="s">
        <v>135</v>
      </c>
      <c r="F24" s="61" t="n">
        <v>20</v>
      </c>
      <c r="G24" s="60" t="s">
        <v>128</v>
      </c>
      <c r="H24" s="62" t="n">
        <v>43800</v>
      </c>
      <c r="I24" s="63" t="s">
        <v>93</v>
      </c>
      <c r="J24" s="63"/>
    </row>
    <row r="25" s="64" customFormat="true" ht="27" hidden="false" customHeight="false" outlineLevel="0" collapsed="false">
      <c r="A25" s="59" t="n">
        <v>21</v>
      </c>
      <c r="B25" s="60" t="s">
        <v>122</v>
      </c>
      <c r="C25" s="60" t="s">
        <v>89</v>
      </c>
      <c r="D25" s="60" t="s">
        <v>126</v>
      </c>
      <c r="E25" s="60" t="s">
        <v>136</v>
      </c>
      <c r="F25" s="61" t="n">
        <v>34.2</v>
      </c>
      <c r="G25" s="60" t="s">
        <v>128</v>
      </c>
      <c r="H25" s="62" t="n">
        <v>43800</v>
      </c>
      <c r="I25" s="63" t="s">
        <v>93</v>
      </c>
      <c r="J25" s="63"/>
    </row>
    <row r="26" s="64" customFormat="true" ht="81" hidden="false" customHeight="false" outlineLevel="0" collapsed="false">
      <c r="A26" s="59" t="n">
        <v>22</v>
      </c>
      <c r="B26" s="65" t="s">
        <v>137</v>
      </c>
      <c r="C26" s="60" t="s">
        <v>89</v>
      </c>
      <c r="D26" s="65" t="s">
        <v>138</v>
      </c>
      <c r="E26" s="65" t="s">
        <v>139</v>
      </c>
      <c r="F26" s="61" t="n">
        <v>96.6</v>
      </c>
      <c r="G26" s="60" t="s">
        <v>128</v>
      </c>
      <c r="H26" s="62" t="n">
        <v>43800</v>
      </c>
      <c r="I26" s="63" t="s">
        <v>93</v>
      </c>
      <c r="J26" s="63"/>
    </row>
    <row r="27" s="64" customFormat="true" ht="27" hidden="false" customHeight="false" outlineLevel="0" collapsed="false">
      <c r="A27" s="59" t="n">
        <v>23</v>
      </c>
      <c r="B27" s="65" t="s">
        <v>140</v>
      </c>
      <c r="C27" s="60" t="s">
        <v>89</v>
      </c>
      <c r="D27" s="65" t="s">
        <v>141</v>
      </c>
      <c r="E27" s="61" t="s">
        <v>142</v>
      </c>
      <c r="F27" s="61" t="n">
        <v>14.25</v>
      </c>
      <c r="G27" s="60" t="s">
        <v>128</v>
      </c>
      <c r="H27" s="62" t="n">
        <v>43800</v>
      </c>
      <c r="I27" s="63" t="s">
        <v>93</v>
      </c>
      <c r="J27" s="63"/>
    </row>
    <row r="28" s="64" customFormat="true" ht="27" hidden="false" customHeight="false" outlineLevel="0" collapsed="false">
      <c r="A28" s="59" t="n">
        <v>24</v>
      </c>
      <c r="B28" s="60" t="s">
        <v>140</v>
      </c>
      <c r="C28" s="60" t="s">
        <v>89</v>
      </c>
      <c r="D28" s="60" t="s">
        <v>143</v>
      </c>
      <c r="E28" s="59" t="s">
        <v>144</v>
      </c>
      <c r="F28" s="61" t="n">
        <v>29.93</v>
      </c>
      <c r="G28" s="60" t="s">
        <v>128</v>
      </c>
      <c r="H28" s="62" t="n">
        <v>43800</v>
      </c>
      <c r="I28" s="63" t="s">
        <v>93</v>
      </c>
      <c r="J28" s="63"/>
    </row>
    <row r="29" s="64" customFormat="true" ht="27" hidden="false" customHeight="false" outlineLevel="0" collapsed="false">
      <c r="A29" s="59" t="n">
        <v>25</v>
      </c>
      <c r="B29" s="65" t="s">
        <v>140</v>
      </c>
      <c r="C29" s="60" t="s">
        <v>89</v>
      </c>
      <c r="D29" s="65" t="s">
        <v>145</v>
      </c>
      <c r="E29" s="68" t="s">
        <v>146</v>
      </c>
      <c r="F29" s="61" t="n">
        <v>10.26</v>
      </c>
      <c r="G29" s="60" t="s">
        <v>128</v>
      </c>
      <c r="H29" s="62" t="n">
        <v>43800</v>
      </c>
      <c r="I29" s="63" t="s">
        <v>93</v>
      </c>
      <c r="J29" s="63"/>
    </row>
    <row r="30" s="64" customFormat="true" ht="27" hidden="false" customHeight="false" outlineLevel="0" collapsed="false">
      <c r="A30" s="59" t="n">
        <v>26</v>
      </c>
      <c r="B30" s="65" t="s">
        <v>140</v>
      </c>
      <c r="C30" s="60" t="s">
        <v>89</v>
      </c>
      <c r="D30" s="65" t="s">
        <v>147</v>
      </c>
      <c r="E30" s="61" t="s">
        <v>148</v>
      </c>
      <c r="F30" s="61" t="n">
        <v>9.98</v>
      </c>
      <c r="G30" s="60" t="s">
        <v>128</v>
      </c>
      <c r="H30" s="62" t="n">
        <v>43800</v>
      </c>
      <c r="I30" s="63" t="s">
        <v>93</v>
      </c>
      <c r="J30" s="63"/>
    </row>
    <row r="31" s="64" customFormat="true" ht="27" hidden="false" customHeight="false" outlineLevel="0" collapsed="false">
      <c r="A31" s="59" t="n">
        <v>27</v>
      </c>
      <c r="B31" s="65" t="s">
        <v>140</v>
      </c>
      <c r="C31" s="60" t="s">
        <v>89</v>
      </c>
      <c r="D31" s="65" t="s">
        <v>120</v>
      </c>
      <c r="E31" s="61" t="s">
        <v>149</v>
      </c>
      <c r="F31" s="61" t="n">
        <v>11.4</v>
      </c>
      <c r="G31" s="60" t="s">
        <v>128</v>
      </c>
      <c r="H31" s="62" t="n">
        <v>43800</v>
      </c>
      <c r="I31" s="63" t="s">
        <v>93</v>
      </c>
      <c r="J31" s="63"/>
    </row>
    <row r="32" s="64" customFormat="true" ht="27" hidden="false" customHeight="false" outlineLevel="0" collapsed="false">
      <c r="A32" s="59" t="n">
        <v>28</v>
      </c>
      <c r="B32" s="65" t="s">
        <v>140</v>
      </c>
      <c r="C32" s="60" t="s">
        <v>89</v>
      </c>
      <c r="D32" s="65" t="s">
        <v>131</v>
      </c>
      <c r="E32" s="61" t="s">
        <v>150</v>
      </c>
      <c r="F32" s="61" t="n">
        <v>44.75</v>
      </c>
      <c r="G32" s="60" t="s">
        <v>128</v>
      </c>
      <c r="H32" s="62" t="n">
        <v>43800</v>
      </c>
      <c r="I32" s="63" t="s">
        <v>93</v>
      </c>
      <c r="J32" s="63"/>
    </row>
    <row r="33" s="64" customFormat="true" ht="27" hidden="false" customHeight="false" outlineLevel="0" collapsed="false">
      <c r="A33" s="59" t="n">
        <v>29</v>
      </c>
      <c r="B33" s="65" t="s">
        <v>140</v>
      </c>
      <c r="C33" s="60" t="s">
        <v>89</v>
      </c>
      <c r="D33" s="60" t="s">
        <v>151</v>
      </c>
      <c r="E33" s="59" t="s">
        <v>152</v>
      </c>
      <c r="F33" s="61" t="n">
        <v>13.7</v>
      </c>
      <c r="G33" s="60" t="s">
        <v>128</v>
      </c>
      <c r="H33" s="62" t="n">
        <v>43801</v>
      </c>
      <c r="I33" s="63" t="s">
        <v>93</v>
      </c>
      <c r="J33" s="63"/>
    </row>
    <row r="34" s="64" customFormat="true" ht="27" hidden="false" customHeight="false" outlineLevel="0" collapsed="false">
      <c r="A34" s="59" t="n">
        <v>30</v>
      </c>
      <c r="B34" s="65" t="s">
        <v>140</v>
      </c>
      <c r="C34" s="60" t="s">
        <v>89</v>
      </c>
      <c r="D34" s="65" t="s">
        <v>118</v>
      </c>
      <c r="E34" s="61" t="s">
        <v>153</v>
      </c>
      <c r="F34" s="61" t="n">
        <v>8.5</v>
      </c>
      <c r="G34" s="60" t="s">
        <v>128</v>
      </c>
      <c r="H34" s="62" t="n">
        <v>43800</v>
      </c>
      <c r="I34" s="63" t="s">
        <v>93</v>
      </c>
      <c r="J34" s="63"/>
    </row>
    <row r="35" s="64" customFormat="true" ht="27" hidden="false" customHeight="false" outlineLevel="0" collapsed="false">
      <c r="A35" s="59" t="n">
        <v>31</v>
      </c>
      <c r="B35" s="65" t="s">
        <v>140</v>
      </c>
      <c r="C35" s="60" t="s">
        <v>89</v>
      </c>
      <c r="D35" s="60" t="s">
        <v>116</v>
      </c>
      <c r="E35" s="59" t="s">
        <v>154</v>
      </c>
      <c r="F35" s="61" t="n">
        <v>47</v>
      </c>
      <c r="G35" s="60" t="s">
        <v>128</v>
      </c>
      <c r="H35" s="62" t="n">
        <v>43801</v>
      </c>
      <c r="I35" s="63" t="s">
        <v>93</v>
      </c>
      <c r="J35" s="63"/>
    </row>
    <row r="36" s="64" customFormat="true" ht="27" hidden="false" customHeight="false" outlineLevel="0" collapsed="false">
      <c r="A36" s="59" t="n">
        <v>32</v>
      </c>
      <c r="B36" s="65" t="s">
        <v>140</v>
      </c>
      <c r="C36" s="60" t="s">
        <v>89</v>
      </c>
      <c r="D36" s="65" t="s">
        <v>155</v>
      </c>
      <c r="E36" s="61" t="s">
        <v>156</v>
      </c>
      <c r="F36" s="61" t="n">
        <v>14.25</v>
      </c>
      <c r="G36" s="60" t="s">
        <v>128</v>
      </c>
      <c r="H36" s="62" t="n">
        <v>43800</v>
      </c>
      <c r="I36" s="63" t="s">
        <v>93</v>
      </c>
      <c r="J36" s="63"/>
    </row>
    <row r="37" s="64" customFormat="true" ht="27" hidden="false" customHeight="false" outlineLevel="0" collapsed="false">
      <c r="A37" s="59" t="n">
        <v>33</v>
      </c>
      <c r="B37" s="65" t="s">
        <v>140</v>
      </c>
      <c r="C37" s="65" t="s">
        <v>89</v>
      </c>
      <c r="D37" s="65" t="s">
        <v>157</v>
      </c>
      <c r="E37" s="68" t="s">
        <v>158</v>
      </c>
      <c r="F37" s="61" t="n">
        <v>13.68</v>
      </c>
      <c r="G37" s="60" t="s">
        <v>128</v>
      </c>
      <c r="H37" s="62" t="n">
        <v>43800</v>
      </c>
      <c r="I37" s="63" t="s">
        <v>93</v>
      </c>
      <c r="J37" s="63"/>
    </row>
    <row r="38" s="64" customFormat="true" ht="27" hidden="false" customHeight="false" outlineLevel="0" collapsed="false">
      <c r="A38" s="59" t="n">
        <v>34</v>
      </c>
      <c r="B38" s="65" t="s">
        <v>140</v>
      </c>
      <c r="C38" s="60" t="s">
        <v>89</v>
      </c>
      <c r="D38" s="65" t="s">
        <v>159</v>
      </c>
      <c r="E38" s="61" t="s">
        <v>160</v>
      </c>
      <c r="F38" s="61" t="n">
        <v>11.4</v>
      </c>
      <c r="G38" s="60" t="s">
        <v>128</v>
      </c>
      <c r="H38" s="62" t="n">
        <v>43800</v>
      </c>
      <c r="I38" s="63" t="s">
        <v>93</v>
      </c>
      <c r="J38" s="63"/>
    </row>
    <row r="39" s="64" customFormat="true" ht="27" hidden="false" customHeight="false" outlineLevel="0" collapsed="false">
      <c r="A39" s="59" t="n">
        <v>35</v>
      </c>
      <c r="B39" s="65" t="s">
        <v>140</v>
      </c>
      <c r="C39" s="60" t="s">
        <v>89</v>
      </c>
      <c r="D39" s="65" t="s">
        <v>114</v>
      </c>
      <c r="E39" s="61" t="s">
        <v>161</v>
      </c>
      <c r="F39" s="61" t="n">
        <v>3.42</v>
      </c>
      <c r="G39" s="60" t="s">
        <v>128</v>
      </c>
      <c r="H39" s="62" t="n">
        <v>43800</v>
      </c>
      <c r="I39" s="63" t="s">
        <v>93</v>
      </c>
      <c r="J39" s="63"/>
    </row>
    <row r="40" s="64" customFormat="true" ht="27" hidden="false" customHeight="false" outlineLevel="0" collapsed="false">
      <c r="A40" s="59" t="n">
        <v>36</v>
      </c>
      <c r="B40" s="65" t="s">
        <v>140</v>
      </c>
      <c r="C40" s="60" t="s">
        <v>89</v>
      </c>
      <c r="D40" s="65" t="s">
        <v>162</v>
      </c>
      <c r="E40" s="61" t="s">
        <v>163</v>
      </c>
      <c r="F40" s="61" t="n">
        <v>11.4</v>
      </c>
      <c r="G40" s="60" t="s">
        <v>128</v>
      </c>
      <c r="H40" s="62" t="n">
        <v>43800</v>
      </c>
      <c r="I40" s="63" t="s">
        <v>93</v>
      </c>
      <c r="J40" s="63"/>
    </row>
    <row r="41" s="64" customFormat="true" ht="27" hidden="false" customHeight="false" outlineLevel="0" collapsed="false">
      <c r="A41" s="59" t="n">
        <v>37</v>
      </c>
      <c r="B41" s="65" t="s">
        <v>140</v>
      </c>
      <c r="C41" s="60" t="s">
        <v>89</v>
      </c>
      <c r="D41" s="65" t="s">
        <v>164</v>
      </c>
      <c r="E41" s="61" t="s">
        <v>165</v>
      </c>
      <c r="F41" s="61" t="n">
        <v>11.4</v>
      </c>
      <c r="G41" s="60" t="s">
        <v>128</v>
      </c>
      <c r="H41" s="62" t="n">
        <v>43800</v>
      </c>
      <c r="I41" s="63" t="s">
        <v>93</v>
      </c>
      <c r="J41" s="63"/>
    </row>
    <row r="42" s="64" customFormat="true" ht="27" hidden="false" customHeight="false" outlineLevel="0" collapsed="false">
      <c r="A42" s="59" t="n">
        <v>38</v>
      </c>
      <c r="B42" s="65" t="s">
        <v>140</v>
      </c>
      <c r="C42" s="60" t="s">
        <v>89</v>
      </c>
      <c r="D42" s="65" t="s">
        <v>166</v>
      </c>
      <c r="E42" s="61" t="s">
        <v>167</v>
      </c>
      <c r="F42" s="61" t="n">
        <v>9.98</v>
      </c>
      <c r="G42" s="60" t="s">
        <v>128</v>
      </c>
      <c r="H42" s="62" t="n">
        <v>43800</v>
      </c>
      <c r="I42" s="63" t="s">
        <v>93</v>
      </c>
      <c r="J42" s="63"/>
    </row>
    <row r="43" s="64" customFormat="true" ht="27" hidden="false" customHeight="false" outlineLevel="0" collapsed="false">
      <c r="A43" s="59" t="n">
        <v>39</v>
      </c>
      <c r="B43" s="65" t="s">
        <v>140</v>
      </c>
      <c r="C43" s="60" t="s">
        <v>89</v>
      </c>
      <c r="D43" s="65" t="s">
        <v>102</v>
      </c>
      <c r="E43" s="61" t="s">
        <v>168</v>
      </c>
      <c r="F43" s="61" t="n">
        <v>17.1</v>
      </c>
      <c r="G43" s="60" t="s">
        <v>128</v>
      </c>
      <c r="H43" s="62" t="n">
        <v>43800</v>
      </c>
      <c r="I43" s="63" t="s">
        <v>93</v>
      </c>
      <c r="J43" s="63"/>
    </row>
    <row r="44" s="64" customFormat="true" ht="27" hidden="false" customHeight="false" outlineLevel="0" collapsed="false">
      <c r="A44" s="59" t="n">
        <v>40</v>
      </c>
      <c r="B44" s="65" t="s">
        <v>140</v>
      </c>
      <c r="C44" s="60" t="s">
        <v>89</v>
      </c>
      <c r="D44" s="65" t="s">
        <v>169</v>
      </c>
      <c r="E44" s="61" t="s">
        <v>170</v>
      </c>
      <c r="F44" s="61" t="n">
        <v>14.25</v>
      </c>
      <c r="G44" s="60" t="s">
        <v>128</v>
      </c>
      <c r="H44" s="62" t="n">
        <v>43800</v>
      </c>
      <c r="I44" s="63" t="s">
        <v>93</v>
      </c>
      <c r="J44" s="63"/>
    </row>
    <row r="45" s="64" customFormat="true" ht="27" hidden="false" customHeight="false" outlineLevel="0" collapsed="false">
      <c r="A45" s="59" t="n">
        <v>41</v>
      </c>
      <c r="B45" s="65" t="s">
        <v>140</v>
      </c>
      <c r="C45" s="60" t="s">
        <v>89</v>
      </c>
      <c r="D45" s="65" t="s">
        <v>171</v>
      </c>
      <c r="E45" s="61" t="s">
        <v>172</v>
      </c>
      <c r="F45" s="61" t="n">
        <v>14.25</v>
      </c>
      <c r="G45" s="60" t="s">
        <v>128</v>
      </c>
      <c r="H45" s="62" t="n">
        <v>43800</v>
      </c>
      <c r="I45" s="63" t="s">
        <v>93</v>
      </c>
      <c r="J45" s="63"/>
    </row>
    <row r="46" s="64" customFormat="true" ht="27" hidden="false" customHeight="false" outlineLevel="0" collapsed="false">
      <c r="A46" s="59" t="n">
        <v>42</v>
      </c>
      <c r="B46" s="65" t="s">
        <v>140</v>
      </c>
      <c r="C46" s="60" t="s">
        <v>89</v>
      </c>
      <c r="D46" s="60" t="s">
        <v>173</v>
      </c>
      <c r="E46" s="61" t="s">
        <v>174</v>
      </c>
      <c r="F46" s="61" t="n">
        <v>8.5</v>
      </c>
      <c r="G46" s="60" t="s">
        <v>128</v>
      </c>
      <c r="H46" s="62" t="n">
        <v>43800</v>
      </c>
      <c r="I46" s="63" t="s">
        <v>93</v>
      </c>
      <c r="J46" s="63"/>
    </row>
    <row r="47" s="69" customFormat="true" ht="27" hidden="false" customHeight="false" outlineLevel="0" collapsed="false">
      <c r="A47" s="59" t="n">
        <v>43</v>
      </c>
      <c r="B47" s="65" t="s">
        <v>140</v>
      </c>
      <c r="C47" s="60" t="s">
        <v>89</v>
      </c>
      <c r="D47" s="65" t="s">
        <v>175</v>
      </c>
      <c r="E47" s="61" t="s">
        <v>176</v>
      </c>
      <c r="F47" s="61" t="n">
        <v>17.1</v>
      </c>
      <c r="G47" s="60" t="s">
        <v>128</v>
      </c>
      <c r="H47" s="62" t="n">
        <v>43802</v>
      </c>
      <c r="I47" s="63" t="s">
        <v>93</v>
      </c>
      <c r="J47" s="63"/>
    </row>
    <row r="48" s="64" customFormat="true" ht="27" hidden="false" customHeight="false" outlineLevel="0" collapsed="false">
      <c r="A48" s="59" t="n">
        <v>44</v>
      </c>
      <c r="B48" s="65" t="s">
        <v>140</v>
      </c>
      <c r="C48" s="60" t="s">
        <v>89</v>
      </c>
      <c r="D48" s="65" t="s">
        <v>177</v>
      </c>
      <c r="E48" s="61" t="s">
        <v>178</v>
      </c>
      <c r="F48" s="61" t="n">
        <v>22.8</v>
      </c>
      <c r="G48" s="60" t="s">
        <v>128</v>
      </c>
      <c r="H48" s="62" t="n">
        <v>43800</v>
      </c>
      <c r="I48" s="63" t="s">
        <v>93</v>
      </c>
      <c r="J48" s="63"/>
    </row>
    <row r="49" s="69" customFormat="true" ht="27" hidden="false" customHeight="false" outlineLevel="0" collapsed="false">
      <c r="A49" s="59" t="n">
        <v>45</v>
      </c>
      <c r="B49" s="65" t="s">
        <v>140</v>
      </c>
      <c r="C49" s="60" t="s">
        <v>89</v>
      </c>
      <c r="D49" s="65" t="s">
        <v>179</v>
      </c>
      <c r="E49" s="61" t="s">
        <v>180</v>
      </c>
      <c r="F49" s="61" t="n">
        <v>24.2</v>
      </c>
      <c r="G49" s="60" t="s">
        <v>128</v>
      </c>
      <c r="H49" s="62" t="n">
        <v>43800</v>
      </c>
      <c r="I49" s="63" t="s">
        <v>93</v>
      </c>
      <c r="J49" s="63"/>
    </row>
    <row r="50" s="69" customFormat="true" ht="27" hidden="false" customHeight="false" outlineLevel="0" collapsed="false">
      <c r="A50" s="59" t="n">
        <v>46</v>
      </c>
      <c r="B50" s="65" t="s">
        <v>140</v>
      </c>
      <c r="C50" s="60" t="s">
        <v>89</v>
      </c>
      <c r="D50" s="65" t="s">
        <v>181</v>
      </c>
      <c r="E50" s="68" t="s">
        <v>182</v>
      </c>
      <c r="F50" s="61" t="n">
        <v>11.4</v>
      </c>
      <c r="G50" s="60" t="s">
        <v>128</v>
      </c>
      <c r="H50" s="62" t="n">
        <v>43800</v>
      </c>
      <c r="I50" s="63" t="s">
        <v>93</v>
      </c>
      <c r="J50" s="63"/>
    </row>
    <row r="51" s="69" customFormat="true" ht="27" hidden="false" customHeight="false" outlineLevel="0" collapsed="false">
      <c r="A51" s="59" t="n">
        <v>47</v>
      </c>
      <c r="B51" s="65" t="s">
        <v>140</v>
      </c>
      <c r="C51" s="60" t="s">
        <v>89</v>
      </c>
      <c r="D51" s="65" t="s">
        <v>183</v>
      </c>
      <c r="E51" s="61" t="s">
        <v>184</v>
      </c>
      <c r="F51" s="61" t="n">
        <v>42.75</v>
      </c>
      <c r="G51" s="60" t="s">
        <v>128</v>
      </c>
      <c r="H51" s="62" t="n">
        <v>43800</v>
      </c>
      <c r="I51" s="63" t="s">
        <v>93</v>
      </c>
      <c r="J51" s="63"/>
    </row>
    <row r="52" s="69" customFormat="true" ht="27" hidden="false" customHeight="false" outlineLevel="0" collapsed="false">
      <c r="A52" s="59" t="n">
        <v>48</v>
      </c>
      <c r="B52" s="65" t="s">
        <v>140</v>
      </c>
      <c r="C52" s="60" t="s">
        <v>89</v>
      </c>
      <c r="D52" s="65" t="s">
        <v>185</v>
      </c>
      <c r="E52" s="61" t="s">
        <v>186</v>
      </c>
      <c r="F52" s="61" t="n">
        <v>15.96</v>
      </c>
      <c r="G52" s="60" t="s">
        <v>128</v>
      </c>
      <c r="H52" s="62" t="n">
        <v>43800</v>
      </c>
      <c r="I52" s="63" t="s">
        <v>93</v>
      </c>
      <c r="J52" s="63"/>
    </row>
    <row r="53" s="69" customFormat="true" ht="27" hidden="false" customHeight="false" outlineLevel="0" collapsed="false">
      <c r="A53" s="59" t="n">
        <v>49</v>
      </c>
      <c r="B53" s="65" t="s">
        <v>140</v>
      </c>
      <c r="C53" s="60" t="s">
        <v>89</v>
      </c>
      <c r="D53" s="65" t="s">
        <v>187</v>
      </c>
      <c r="E53" s="61" t="s">
        <v>188</v>
      </c>
      <c r="F53" s="61" t="n">
        <v>8.55</v>
      </c>
      <c r="G53" s="60" t="s">
        <v>128</v>
      </c>
      <c r="H53" s="62" t="n">
        <v>43800</v>
      </c>
      <c r="I53" s="63" t="s">
        <v>93</v>
      </c>
      <c r="J53" s="63"/>
    </row>
    <row r="54" s="69" customFormat="true" ht="27" hidden="false" customHeight="false" outlineLevel="0" collapsed="false">
      <c r="A54" s="59" t="n">
        <v>50</v>
      </c>
      <c r="B54" s="65" t="s">
        <v>140</v>
      </c>
      <c r="C54" s="60" t="s">
        <v>89</v>
      </c>
      <c r="D54" s="65" t="s">
        <v>189</v>
      </c>
      <c r="E54" s="61" t="s">
        <v>190</v>
      </c>
      <c r="F54" s="61" t="n">
        <v>14.25</v>
      </c>
      <c r="G54" s="60" t="s">
        <v>128</v>
      </c>
      <c r="H54" s="62" t="n">
        <v>43800</v>
      </c>
      <c r="I54" s="63" t="s">
        <v>93</v>
      </c>
      <c r="J54" s="63"/>
    </row>
    <row r="55" s="69" customFormat="true" ht="27" hidden="false" customHeight="false" outlineLevel="0" collapsed="false">
      <c r="A55" s="59" t="n">
        <v>51</v>
      </c>
      <c r="B55" s="65" t="s">
        <v>140</v>
      </c>
      <c r="C55" s="60" t="s">
        <v>89</v>
      </c>
      <c r="D55" s="65" t="s">
        <v>191</v>
      </c>
      <c r="E55" s="61" t="s">
        <v>192</v>
      </c>
      <c r="F55" s="61" t="n">
        <v>19.95</v>
      </c>
      <c r="G55" s="60" t="s">
        <v>128</v>
      </c>
      <c r="H55" s="62" t="n">
        <v>43800</v>
      </c>
      <c r="I55" s="63" t="s">
        <v>93</v>
      </c>
      <c r="J55" s="63"/>
    </row>
    <row r="56" s="69" customFormat="true" ht="27" hidden="false" customHeight="false" outlineLevel="0" collapsed="false">
      <c r="A56" s="59" t="n">
        <v>52</v>
      </c>
      <c r="B56" s="65" t="s">
        <v>140</v>
      </c>
      <c r="C56" s="60" t="s">
        <v>89</v>
      </c>
      <c r="D56" s="65" t="s">
        <v>193</v>
      </c>
      <c r="E56" s="61" t="s">
        <v>194</v>
      </c>
      <c r="F56" s="61" t="n">
        <v>17.1</v>
      </c>
      <c r="G56" s="60" t="s">
        <v>128</v>
      </c>
      <c r="H56" s="62" t="n">
        <v>43802</v>
      </c>
      <c r="I56" s="63" t="s">
        <v>93</v>
      </c>
      <c r="J56" s="63"/>
    </row>
    <row r="57" s="69" customFormat="true" ht="40.5" hidden="false" customHeight="false" outlineLevel="0" collapsed="false">
      <c r="A57" s="59" t="n">
        <v>53</v>
      </c>
      <c r="B57" s="60" t="s">
        <v>195</v>
      </c>
      <c r="C57" s="60" t="s">
        <v>89</v>
      </c>
      <c r="D57" s="60" t="s">
        <v>90</v>
      </c>
      <c r="E57" s="60" t="s">
        <v>196</v>
      </c>
      <c r="F57" s="61" t="n">
        <v>3.6</v>
      </c>
      <c r="G57" s="60" t="s">
        <v>92</v>
      </c>
      <c r="H57" s="62" t="n">
        <v>43800</v>
      </c>
      <c r="I57" s="63" t="s">
        <v>93</v>
      </c>
      <c r="J57" s="70"/>
    </row>
    <row r="58" s="69" customFormat="true" ht="27" hidden="false" customHeight="false" outlineLevel="0" collapsed="false">
      <c r="A58" s="59" t="n">
        <v>54</v>
      </c>
      <c r="B58" s="65" t="s">
        <v>197</v>
      </c>
      <c r="C58" s="60" t="s">
        <v>89</v>
      </c>
      <c r="D58" s="65" t="s">
        <v>198</v>
      </c>
      <c r="E58" s="61" t="s">
        <v>199</v>
      </c>
      <c r="F58" s="61" t="n">
        <v>71</v>
      </c>
      <c r="G58" s="60" t="s">
        <v>92</v>
      </c>
      <c r="H58" s="62" t="n">
        <v>43800</v>
      </c>
      <c r="I58" s="63" t="s">
        <v>93</v>
      </c>
      <c r="J58" s="63"/>
    </row>
    <row r="59" s="69" customFormat="true" ht="40.5" hidden="false" customHeight="false" outlineLevel="0" collapsed="false">
      <c r="A59" s="59" t="n">
        <v>55</v>
      </c>
      <c r="B59" s="65" t="s">
        <v>197</v>
      </c>
      <c r="C59" s="60" t="s">
        <v>89</v>
      </c>
      <c r="D59" s="65" t="s">
        <v>96</v>
      </c>
      <c r="E59" s="71" t="s">
        <v>200</v>
      </c>
      <c r="F59" s="61" t="n">
        <v>6.4</v>
      </c>
      <c r="G59" s="60" t="s">
        <v>92</v>
      </c>
      <c r="H59" s="62" t="n">
        <v>43800</v>
      </c>
      <c r="I59" s="63" t="s">
        <v>93</v>
      </c>
      <c r="J59" s="63"/>
    </row>
    <row r="60" s="69" customFormat="true" ht="27" hidden="false" customHeight="false" outlineLevel="0" collapsed="false">
      <c r="A60" s="59" t="n">
        <v>56</v>
      </c>
      <c r="B60" s="65" t="s">
        <v>197</v>
      </c>
      <c r="C60" s="60" t="s">
        <v>89</v>
      </c>
      <c r="D60" s="65" t="s">
        <v>201</v>
      </c>
      <c r="E60" s="68" t="s">
        <v>202</v>
      </c>
      <c r="F60" s="61" t="n">
        <v>87</v>
      </c>
      <c r="G60" s="60" t="s">
        <v>92</v>
      </c>
      <c r="H60" s="62" t="n">
        <v>43800</v>
      </c>
      <c r="I60" s="63" t="s">
        <v>93</v>
      </c>
      <c r="J60" s="63"/>
    </row>
    <row r="61" s="69" customFormat="true" ht="27" hidden="false" customHeight="false" outlineLevel="0" collapsed="false">
      <c r="A61" s="59" t="n">
        <v>57</v>
      </c>
      <c r="B61" s="65" t="s">
        <v>197</v>
      </c>
      <c r="C61" s="60" t="s">
        <v>89</v>
      </c>
      <c r="D61" s="65" t="s">
        <v>203</v>
      </c>
      <c r="E61" s="61" t="s">
        <v>204</v>
      </c>
      <c r="F61" s="61" t="n">
        <v>14.7</v>
      </c>
      <c r="G61" s="60" t="s">
        <v>92</v>
      </c>
      <c r="H61" s="62" t="n">
        <v>43800</v>
      </c>
      <c r="I61" s="63" t="s">
        <v>93</v>
      </c>
      <c r="J61" s="63"/>
    </row>
    <row r="62" s="69" customFormat="true" ht="40.5" hidden="false" customHeight="false" outlineLevel="0" collapsed="false">
      <c r="A62" s="59" t="n">
        <v>58</v>
      </c>
      <c r="B62" s="60" t="s">
        <v>197</v>
      </c>
      <c r="C62" s="60" t="s">
        <v>89</v>
      </c>
      <c r="D62" s="60" t="s">
        <v>116</v>
      </c>
      <c r="E62" s="60" t="s">
        <v>205</v>
      </c>
      <c r="F62" s="61" t="n">
        <v>12</v>
      </c>
      <c r="G62" s="60" t="s">
        <v>92</v>
      </c>
      <c r="H62" s="62" t="n">
        <v>43800</v>
      </c>
      <c r="I62" s="63" t="s">
        <v>93</v>
      </c>
      <c r="J62" s="63"/>
    </row>
    <row r="63" s="69" customFormat="true" ht="40.5" hidden="false" customHeight="false" outlineLevel="0" collapsed="false">
      <c r="A63" s="59" t="n">
        <v>59</v>
      </c>
      <c r="B63" s="72" t="s">
        <v>197</v>
      </c>
      <c r="C63" s="73" t="s">
        <v>89</v>
      </c>
      <c r="D63" s="72" t="s">
        <v>157</v>
      </c>
      <c r="E63" s="72" t="s">
        <v>206</v>
      </c>
      <c r="F63" s="63" t="n">
        <v>2.72</v>
      </c>
      <c r="G63" s="60" t="s">
        <v>207</v>
      </c>
      <c r="H63" s="74" t="n">
        <v>43800</v>
      </c>
      <c r="I63" s="75" t="s">
        <v>93</v>
      </c>
      <c r="J63" s="75"/>
    </row>
    <row r="64" s="69" customFormat="true" ht="27" hidden="false" customHeight="false" outlineLevel="0" collapsed="false">
      <c r="A64" s="59" t="n">
        <v>60</v>
      </c>
      <c r="B64" s="65" t="s">
        <v>197</v>
      </c>
      <c r="C64" s="60" t="s">
        <v>89</v>
      </c>
      <c r="D64" s="65" t="s">
        <v>131</v>
      </c>
      <c r="E64" s="61" t="s">
        <v>208</v>
      </c>
      <c r="F64" s="61" t="n">
        <v>72</v>
      </c>
      <c r="G64" s="60" t="s">
        <v>92</v>
      </c>
      <c r="H64" s="62" t="n">
        <v>43800</v>
      </c>
      <c r="I64" s="63" t="s">
        <v>93</v>
      </c>
      <c r="J64" s="63"/>
    </row>
    <row r="65" s="69" customFormat="true" ht="40.5" hidden="false" customHeight="false" outlineLevel="0" collapsed="false">
      <c r="A65" s="59" t="n">
        <v>61</v>
      </c>
      <c r="B65" s="65" t="s">
        <v>209</v>
      </c>
      <c r="C65" s="60" t="s">
        <v>89</v>
      </c>
      <c r="D65" s="65" t="s">
        <v>210</v>
      </c>
      <c r="E65" s="71" t="s">
        <v>211</v>
      </c>
      <c r="F65" s="61" t="n">
        <v>71</v>
      </c>
      <c r="G65" s="60" t="s">
        <v>92</v>
      </c>
      <c r="H65" s="62" t="n">
        <v>43800</v>
      </c>
      <c r="I65" s="63" t="s">
        <v>93</v>
      </c>
      <c r="J65" s="63"/>
    </row>
    <row r="66" s="69" customFormat="true" ht="40.5" hidden="false" customHeight="false" outlineLevel="0" collapsed="false">
      <c r="A66" s="59" t="n">
        <v>62</v>
      </c>
      <c r="B66" s="60" t="s">
        <v>209</v>
      </c>
      <c r="C66" s="60" t="s">
        <v>89</v>
      </c>
      <c r="D66" s="60" t="s">
        <v>212</v>
      </c>
      <c r="E66" s="60" t="s">
        <v>213</v>
      </c>
      <c r="F66" s="61" t="n">
        <v>55</v>
      </c>
      <c r="G66" s="60" t="s">
        <v>92</v>
      </c>
      <c r="H66" s="62" t="n">
        <v>43801</v>
      </c>
      <c r="I66" s="63" t="s">
        <v>93</v>
      </c>
      <c r="J66" s="63"/>
    </row>
    <row r="67" s="69" customFormat="true" ht="40.5" hidden="false" customHeight="false" outlineLevel="0" collapsed="false">
      <c r="A67" s="59" t="n">
        <v>63</v>
      </c>
      <c r="B67" s="60" t="s">
        <v>209</v>
      </c>
      <c r="C67" s="60" t="s">
        <v>89</v>
      </c>
      <c r="D67" s="60" t="s">
        <v>214</v>
      </c>
      <c r="E67" s="60" t="s">
        <v>215</v>
      </c>
      <c r="F67" s="59" t="n">
        <v>30</v>
      </c>
      <c r="G67" s="60" t="s">
        <v>92</v>
      </c>
      <c r="H67" s="66" t="n">
        <v>43800</v>
      </c>
      <c r="I67" s="60" t="s">
        <v>93</v>
      </c>
      <c r="J67" s="70"/>
    </row>
    <row r="68" s="69" customFormat="true" ht="40.5" hidden="false" customHeight="false" outlineLevel="0" collapsed="false">
      <c r="A68" s="59" t="n">
        <v>64</v>
      </c>
      <c r="B68" s="65" t="s">
        <v>209</v>
      </c>
      <c r="C68" s="60" t="s">
        <v>89</v>
      </c>
      <c r="D68" s="65" t="s">
        <v>216</v>
      </c>
      <c r="E68" s="65" t="s">
        <v>217</v>
      </c>
      <c r="F68" s="61" t="n">
        <v>60</v>
      </c>
      <c r="G68" s="60" t="s">
        <v>92</v>
      </c>
      <c r="H68" s="62" t="n">
        <v>43800</v>
      </c>
      <c r="I68" s="63" t="s">
        <v>93</v>
      </c>
      <c r="J68" s="63"/>
    </row>
    <row r="69" s="69" customFormat="true" ht="40.5" hidden="false" customHeight="false" outlineLevel="0" collapsed="false">
      <c r="A69" s="59" t="n">
        <v>65</v>
      </c>
      <c r="B69" s="65" t="s">
        <v>209</v>
      </c>
      <c r="C69" s="60" t="s">
        <v>89</v>
      </c>
      <c r="D69" s="65" t="s">
        <v>218</v>
      </c>
      <c r="E69" s="65" t="s">
        <v>219</v>
      </c>
      <c r="F69" s="61" t="n">
        <v>50</v>
      </c>
      <c r="G69" s="60" t="s">
        <v>92</v>
      </c>
      <c r="H69" s="62" t="n">
        <v>43800</v>
      </c>
      <c r="I69" s="63" t="s">
        <v>93</v>
      </c>
      <c r="J69" s="63"/>
    </row>
    <row r="70" s="69" customFormat="true" ht="40.5" hidden="false" customHeight="false" outlineLevel="0" collapsed="false">
      <c r="A70" s="59" t="n">
        <v>66</v>
      </c>
      <c r="B70" s="65" t="s">
        <v>209</v>
      </c>
      <c r="C70" s="60" t="s">
        <v>89</v>
      </c>
      <c r="D70" s="65" t="s">
        <v>220</v>
      </c>
      <c r="E70" s="65" t="s">
        <v>221</v>
      </c>
      <c r="F70" s="61" t="n">
        <v>68</v>
      </c>
      <c r="G70" s="60" t="s">
        <v>92</v>
      </c>
      <c r="H70" s="62" t="n">
        <v>43801</v>
      </c>
      <c r="I70" s="63" t="s">
        <v>93</v>
      </c>
      <c r="J70" s="63"/>
    </row>
    <row r="71" s="69" customFormat="true" ht="40.5" hidden="false" customHeight="false" outlineLevel="0" collapsed="false">
      <c r="A71" s="59" t="n">
        <v>67</v>
      </c>
      <c r="B71" s="65" t="s">
        <v>209</v>
      </c>
      <c r="C71" s="60" t="s">
        <v>89</v>
      </c>
      <c r="D71" s="65" t="s">
        <v>198</v>
      </c>
      <c r="E71" s="65" t="s">
        <v>222</v>
      </c>
      <c r="F71" s="61" t="n">
        <v>19.5</v>
      </c>
      <c r="G71" s="60" t="s">
        <v>92</v>
      </c>
      <c r="H71" s="62" t="n">
        <v>43800</v>
      </c>
      <c r="I71" s="63" t="s">
        <v>93</v>
      </c>
      <c r="J71" s="63"/>
    </row>
    <row r="72" s="69" customFormat="true" ht="40.5" hidden="false" customHeight="false" outlineLevel="0" collapsed="false">
      <c r="A72" s="59" t="n">
        <v>68</v>
      </c>
      <c r="B72" s="65" t="s">
        <v>209</v>
      </c>
      <c r="C72" s="60" t="s">
        <v>89</v>
      </c>
      <c r="D72" s="65" t="s">
        <v>175</v>
      </c>
      <c r="E72" s="65" t="s">
        <v>223</v>
      </c>
      <c r="F72" s="61" t="n">
        <v>35.4</v>
      </c>
      <c r="G72" s="60" t="s">
        <v>92</v>
      </c>
      <c r="H72" s="62" t="n">
        <v>43801</v>
      </c>
      <c r="I72" s="63" t="s">
        <v>93</v>
      </c>
      <c r="J72" s="63"/>
    </row>
    <row r="73" s="69" customFormat="true" ht="40.5" hidden="false" customHeight="false" outlineLevel="0" collapsed="false">
      <c r="A73" s="59" t="n">
        <v>69</v>
      </c>
      <c r="B73" s="65" t="s">
        <v>209</v>
      </c>
      <c r="C73" s="60" t="s">
        <v>89</v>
      </c>
      <c r="D73" s="65" t="s">
        <v>177</v>
      </c>
      <c r="E73" s="65" t="s">
        <v>224</v>
      </c>
      <c r="F73" s="61" t="n">
        <v>57</v>
      </c>
      <c r="G73" s="60" t="s">
        <v>92</v>
      </c>
      <c r="H73" s="62" t="n">
        <v>43800</v>
      </c>
      <c r="I73" s="63" t="s">
        <v>93</v>
      </c>
      <c r="J73" s="63"/>
    </row>
    <row r="74" s="69" customFormat="true" ht="40.5" hidden="false" customHeight="false" outlineLevel="0" collapsed="false">
      <c r="A74" s="59" t="n">
        <v>70</v>
      </c>
      <c r="B74" s="65" t="s">
        <v>209</v>
      </c>
      <c r="C74" s="60" t="s">
        <v>89</v>
      </c>
      <c r="D74" s="65" t="s">
        <v>225</v>
      </c>
      <c r="E74" s="60" t="s">
        <v>226</v>
      </c>
      <c r="F74" s="61" t="n">
        <v>69</v>
      </c>
      <c r="G74" s="60" t="s">
        <v>92</v>
      </c>
      <c r="H74" s="62" t="n">
        <v>43800</v>
      </c>
      <c r="I74" s="63" t="s">
        <v>93</v>
      </c>
      <c r="J74" s="63"/>
    </row>
    <row r="75" s="69" customFormat="true" ht="40.5" hidden="false" customHeight="false" outlineLevel="0" collapsed="false">
      <c r="A75" s="59" t="n">
        <v>71</v>
      </c>
      <c r="B75" s="65" t="s">
        <v>209</v>
      </c>
      <c r="C75" s="60" t="s">
        <v>89</v>
      </c>
      <c r="D75" s="65" t="s">
        <v>227</v>
      </c>
      <c r="E75" s="65" t="s">
        <v>228</v>
      </c>
      <c r="F75" s="61" t="n">
        <v>39</v>
      </c>
      <c r="G75" s="60" t="s">
        <v>92</v>
      </c>
      <c r="H75" s="62" t="n">
        <v>43800</v>
      </c>
      <c r="I75" s="63" t="s">
        <v>93</v>
      </c>
      <c r="J75" s="63"/>
    </row>
    <row r="76" s="69" customFormat="true" ht="54" hidden="false" customHeight="false" outlineLevel="0" collapsed="false">
      <c r="A76" s="59" t="n">
        <v>72</v>
      </c>
      <c r="B76" s="65" t="s">
        <v>209</v>
      </c>
      <c r="C76" s="60" t="s">
        <v>89</v>
      </c>
      <c r="D76" s="65" t="s">
        <v>229</v>
      </c>
      <c r="E76" s="65" t="s">
        <v>230</v>
      </c>
      <c r="F76" s="61" t="n">
        <v>121</v>
      </c>
      <c r="G76" s="60" t="s">
        <v>92</v>
      </c>
      <c r="H76" s="62" t="n">
        <v>43800</v>
      </c>
      <c r="I76" s="63" t="s">
        <v>93</v>
      </c>
      <c r="J76" s="63"/>
    </row>
    <row r="77" s="69" customFormat="true" ht="40.5" hidden="false" customHeight="false" outlineLevel="0" collapsed="false">
      <c r="A77" s="59" t="n">
        <v>73</v>
      </c>
      <c r="B77" s="60" t="s">
        <v>209</v>
      </c>
      <c r="C77" s="60" t="s">
        <v>89</v>
      </c>
      <c r="D77" s="65" t="s">
        <v>181</v>
      </c>
      <c r="E77" s="65" t="s">
        <v>231</v>
      </c>
      <c r="F77" s="61" t="n">
        <v>42.85</v>
      </c>
      <c r="G77" s="60" t="s">
        <v>92</v>
      </c>
      <c r="H77" s="62" t="n">
        <v>43801</v>
      </c>
      <c r="I77" s="63" t="s">
        <v>93</v>
      </c>
      <c r="J77" s="63"/>
    </row>
    <row r="78" s="69" customFormat="true" ht="54" hidden="false" customHeight="false" outlineLevel="0" collapsed="false">
      <c r="A78" s="59" t="n">
        <v>74</v>
      </c>
      <c r="B78" s="60" t="s">
        <v>209</v>
      </c>
      <c r="C78" s="60" t="s">
        <v>89</v>
      </c>
      <c r="D78" s="60" t="s">
        <v>143</v>
      </c>
      <c r="E78" s="60" t="s">
        <v>232</v>
      </c>
      <c r="F78" s="61" t="n">
        <v>108.84</v>
      </c>
      <c r="G78" s="60" t="s">
        <v>92</v>
      </c>
      <c r="H78" s="62" t="n">
        <v>43800</v>
      </c>
      <c r="I78" s="63" t="s">
        <v>93</v>
      </c>
      <c r="J78" s="63"/>
    </row>
    <row r="79" s="69" customFormat="true" ht="40.5" hidden="false" customHeight="false" outlineLevel="0" collapsed="false">
      <c r="A79" s="59" t="n">
        <v>75</v>
      </c>
      <c r="B79" s="65" t="s">
        <v>209</v>
      </c>
      <c r="C79" s="60" t="s">
        <v>89</v>
      </c>
      <c r="D79" s="65" t="s">
        <v>123</v>
      </c>
      <c r="E79" s="65" t="s">
        <v>233</v>
      </c>
      <c r="F79" s="61" t="n">
        <v>23.8</v>
      </c>
      <c r="G79" s="60" t="s">
        <v>92</v>
      </c>
      <c r="H79" s="62" t="n">
        <v>43800</v>
      </c>
      <c r="I79" s="63" t="s">
        <v>93</v>
      </c>
      <c r="J79" s="63"/>
    </row>
    <row r="80" s="69" customFormat="true" ht="40.5" hidden="false" customHeight="false" outlineLevel="0" collapsed="false">
      <c r="A80" s="59" t="n">
        <v>76</v>
      </c>
      <c r="B80" s="65" t="s">
        <v>209</v>
      </c>
      <c r="C80" s="60" t="s">
        <v>89</v>
      </c>
      <c r="D80" s="65" t="s">
        <v>234</v>
      </c>
      <c r="E80" s="71" t="s">
        <v>235</v>
      </c>
      <c r="F80" s="61" t="n">
        <v>68.7</v>
      </c>
      <c r="G80" s="60" t="s">
        <v>92</v>
      </c>
      <c r="H80" s="62" t="n">
        <v>43800</v>
      </c>
      <c r="I80" s="63" t="s">
        <v>93</v>
      </c>
      <c r="J80" s="63"/>
    </row>
    <row r="81" s="69" customFormat="true" ht="40.5" hidden="false" customHeight="false" outlineLevel="0" collapsed="false">
      <c r="A81" s="59" t="n">
        <v>77</v>
      </c>
      <c r="B81" s="65" t="s">
        <v>209</v>
      </c>
      <c r="C81" s="60" t="s">
        <v>89</v>
      </c>
      <c r="D81" s="65" t="s">
        <v>236</v>
      </c>
      <c r="E81" s="65" t="s">
        <v>237</v>
      </c>
      <c r="F81" s="61" t="n">
        <v>85.8</v>
      </c>
      <c r="G81" s="60" t="s">
        <v>92</v>
      </c>
      <c r="H81" s="62" t="n">
        <v>43800</v>
      </c>
      <c r="I81" s="63" t="s">
        <v>93</v>
      </c>
      <c r="J81" s="63"/>
    </row>
    <row r="82" s="69" customFormat="true" ht="40.5" hidden="false" customHeight="false" outlineLevel="0" collapsed="false">
      <c r="A82" s="59" t="n">
        <v>78</v>
      </c>
      <c r="B82" s="65" t="s">
        <v>209</v>
      </c>
      <c r="C82" s="60" t="s">
        <v>89</v>
      </c>
      <c r="D82" s="65" t="s">
        <v>238</v>
      </c>
      <c r="E82" s="65" t="s">
        <v>239</v>
      </c>
      <c r="F82" s="61" t="n">
        <v>56</v>
      </c>
      <c r="G82" s="60" t="s">
        <v>92</v>
      </c>
      <c r="H82" s="62" t="n">
        <v>43801</v>
      </c>
      <c r="I82" s="63" t="s">
        <v>93</v>
      </c>
      <c r="J82" s="63"/>
    </row>
    <row r="83" s="69" customFormat="true" ht="40.5" hidden="false" customHeight="false" outlineLevel="0" collapsed="false">
      <c r="A83" s="59" t="n">
        <v>79</v>
      </c>
      <c r="B83" s="65" t="s">
        <v>209</v>
      </c>
      <c r="C83" s="60" t="s">
        <v>89</v>
      </c>
      <c r="D83" s="65" t="s">
        <v>96</v>
      </c>
      <c r="E83" s="71" t="s">
        <v>240</v>
      </c>
      <c r="F83" s="61" t="n">
        <v>54.6</v>
      </c>
      <c r="G83" s="60" t="s">
        <v>92</v>
      </c>
      <c r="H83" s="62" t="n">
        <v>43800</v>
      </c>
      <c r="I83" s="63" t="s">
        <v>93</v>
      </c>
      <c r="J83" s="63"/>
    </row>
    <row r="84" s="69" customFormat="true" ht="40.5" hidden="false" customHeight="false" outlineLevel="0" collapsed="false">
      <c r="A84" s="59" t="n">
        <v>80</v>
      </c>
      <c r="B84" s="65" t="s">
        <v>209</v>
      </c>
      <c r="C84" s="60" t="s">
        <v>89</v>
      </c>
      <c r="D84" s="65" t="s">
        <v>241</v>
      </c>
      <c r="E84" s="65" t="s">
        <v>242</v>
      </c>
      <c r="F84" s="61" t="n">
        <v>14.5</v>
      </c>
      <c r="G84" s="60" t="s">
        <v>92</v>
      </c>
      <c r="H84" s="62" t="n">
        <v>43800</v>
      </c>
      <c r="I84" s="63" t="s">
        <v>93</v>
      </c>
      <c r="J84" s="63"/>
    </row>
    <row r="85" s="69" customFormat="true" ht="40.5" hidden="false" customHeight="false" outlineLevel="0" collapsed="false">
      <c r="A85" s="59" t="n">
        <v>81</v>
      </c>
      <c r="B85" s="65" t="s">
        <v>209</v>
      </c>
      <c r="C85" s="60" t="s">
        <v>89</v>
      </c>
      <c r="D85" s="65" t="s">
        <v>185</v>
      </c>
      <c r="E85" s="65" t="s">
        <v>243</v>
      </c>
      <c r="F85" s="61" t="n">
        <v>46</v>
      </c>
      <c r="G85" s="60" t="s">
        <v>92</v>
      </c>
      <c r="H85" s="62" t="n">
        <v>43801</v>
      </c>
      <c r="I85" s="63" t="s">
        <v>93</v>
      </c>
      <c r="J85" s="63"/>
    </row>
    <row r="86" s="69" customFormat="true" ht="40.5" hidden="false" customHeight="false" outlineLevel="0" collapsed="false">
      <c r="A86" s="59" t="n">
        <v>82</v>
      </c>
      <c r="B86" s="65" t="s">
        <v>209</v>
      </c>
      <c r="C86" s="60" t="s">
        <v>89</v>
      </c>
      <c r="D86" s="65" t="s">
        <v>98</v>
      </c>
      <c r="E86" s="65" t="s">
        <v>244</v>
      </c>
      <c r="F86" s="61" t="n">
        <v>57.86</v>
      </c>
      <c r="G86" s="60" t="s">
        <v>92</v>
      </c>
      <c r="H86" s="62" t="n">
        <v>43801</v>
      </c>
      <c r="I86" s="63" t="s">
        <v>93</v>
      </c>
      <c r="J86" s="63"/>
    </row>
    <row r="87" s="69" customFormat="true" ht="40.5" hidden="false" customHeight="false" outlineLevel="0" collapsed="false">
      <c r="A87" s="59" t="n">
        <v>83</v>
      </c>
      <c r="B87" s="65" t="s">
        <v>209</v>
      </c>
      <c r="C87" s="60" t="s">
        <v>89</v>
      </c>
      <c r="D87" s="65" t="s">
        <v>191</v>
      </c>
      <c r="E87" s="65" t="s">
        <v>245</v>
      </c>
      <c r="F87" s="61" t="n">
        <v>71</v>
      </c>
      <c r="G87" s="60" t="s">
        <v>92</v>
      </c>
      <c r="H87" s="62" t="n">
        <v>43800</v>
      </c>
      <c r="I87" s="63" t="s">
        <v>93</v>
      </c>
      <c r="J87" s="63"/>
    </row>
    <row r="88" s="69" customFormat="true" ht="40.5" hidden="false" customHeight="false" outlineLevel="0" collapsed="false">
      <c r="A88" s="59" t="n">
        <v>84</v>
      </c>
      <c r="B88" s="65" t="s">
        <v>209</v>
      </c>
      <c r="C88" s="60" t="s">
        <v>89</v>
      </c>
      <c r="D88" s="65" t="s">
        <v>193</v>
      </c>
      <c r="E88" s="65" t="s">
        <v>246</v>
      </c>
      <c r="F88" s="61" t="n">
        <v>30</v>
      </c>
      <c r="G88" s="60" t="s">
        <v>92</v>
      </c>
      <c r="H88" s="62" t="n">
        <v>43801</v>
      </c>
      <c r="I88" s="63" t="s">
        <v>93</v>
      </c>
      <c r="J88" s="63"/>
    </row>
    <row r="89" s="69" customFormat="true" ht="40.5" hidden="false" customHeight="false" outlineLevel="0" collapsed="false">
      <c r="A89" s="59" t="n">
        <v>85</v>
      </c>
      <c r="B89" s="65" t="s">
        <v>209</v>
      </c>
      <c r="C89" s="60" t="s">
        <v>89</v>
      </c>
      <c r="D89" s="65" t="s">
        <v>187</v>
      </c>
      <c r="E89" s="65" t="s">
        <v>247</v>
      </c>
      <c r="F89" s="61" t="n">
        <v>110.4</v>
      </c>
      <c r="G89" s="60" t="s">
        <v>92</v>
      </c>
      <c r="H89" s="62" t="n">
        <v>43800</v>
      </c>
      <c r="I89" s="63" t="s">
        <v>93</v>
      </c>
      <c r="J89" s="63"/>
    </row>
    <row r="90" s="69" customFormat="true" ht="40.5" hidden="false" customHeight="false" outlineLevel="0" collapsed="false">
      <c r="A90" s="59" t="n">
        <v>86</v>
      </c>
      <c r="B90" s="65" t="s">
        <v>209</v>
      </c>
      <c r="C90" s="60" t="s">
        <v>89</v>
      </c>
      <c r="D90" s="65" t="s">
        <v>248</v>
      </c>
      <c r="E90" s="65" t="s">
        <v>249</v>
      </c>
      <c r="F90" s="61" t="n">
        <v>99.6</v>
      </c>
      <c r="G90" s="60" t="s">
        <v>92</v>
      </c>
      <c r="H90" s="62" t="n">
        <v>43800</v>
      </c>
      <c r="I90" s="63" t="s">
        <v>93</v>
      </c>
      <c r="J90" s="63"/>
    </row>
    <row r="91" s="69" customFormat="true" ht="40.5" hidden="false" customHeight="false" outlineLevel="0" collapsed="false">
      <c r="A91" s="59" t="n">
        <v>87</v>
      </c>
      <c r="B91" s="65" t="s">
        <v>209</v>
      </c>
      <c r="C91" s="60" t="s">
        <v>89</v>
      </c>
      <c r="D91" s="65" t="s">
        <v>250</v>
      </c>
      <c r="E91" s="65" t="s">
        <v>251</v>
      </c>
      <c r="F91" s="61" t="n">
        <v>56</v>
      </c>
      <c r="G91" s="60" t="s">
        <v>92</v>
      </c>
      <c r="H91" s="62" t="n">
        <v>43800</v>
      </c>
      <c r="I91" s="63" t="s">
        <v>93</v>
      </c>
      <c r="J91" s="63"/>
    </row>
    <row r="92" s="69" customFormat="true" ht="40.5" hidden="false" customHeight="false" outlineLevel="0" collapsed="false">
      <c r="A92" s="59" t="n">
        <v>88</v>
      </c>
      <c r="B92" s="65" t="s">
        <v>209</v>
      </c>
      <c r="C92" s="60" t="s">
        <v>89</v>
      </c>
      <c r="D92" s="65" t="s">
        <v>252</v>
      </c>
      <c r="E92" s="65" t="s">
        <v>253</v>
      </c>
      <c r="F92" s="61" t="n">
        <v>13.8</v>
      </c>
      <c r="G92" s="60" t="s">
        <v>92</v>
      </c>
      <c r="H92" s="62" t="n">
        <v>43800</v>
      </c>
      <c r="I92" s="63" t="s">
        <v>93</v>
      </c>
      <c r="J92" s="63"/>
    </row>
    <row r="93" s="69" customFormat="true" ht="40.5" hidden="false" customHeight="false" outlineLevel="0" collapsed="false">
      <c r="A93" s="59" t="n">
        <v>89</v>
      </c>
      <c r="B93" s="65" t="s">
        <v>209</v>
      </c>
      <c r="C93" s="60" t="s">
        <v>89</v>
      </c>
      <c r="D93" s="65" t="s">
        <v>169</v>
      </c>
      <c r="E93" s="65" t="s">
        <v>254</v>
      </c>
      <c r="F93" s="61" t="n">
        <v>48.4</v>
      </c>
      <c r="G93" s="60" t="s">
        <v>92</v>
      </c>
      <c r="H93" s="62" t="n">
        <v>43800</v>
      </c>
      <c r="I93" s="63" t="s">
        <v>93</v>
      </c>
      <c r="J93" s="63"/>
    </row>
    <row r="94" s="69" customFormat="true" ht="54" hidden="false" customHeight="false" outlineLevel="0" collapsed="false">
      <c r="A94" s="59" t="n">
        <v>90</v>
      </c>
      <c r="B94" s="65" t="s">
        <v>209</v>
      </c>
      <c r="C94" s="60" t="s">
        <v>89</v>
      </c>
      <c r="D94" s="60" t="s">
        <v>173</v>
      </c>
      <c r="E94" s="65" t="s">
        <v>255</v>
      </c>
      <c r="F94" s="61" t="n">
        <v>63</v>
      </c>
      <c r="G94" s="60" t="s">
        <v>92</v>
      </c>
      <c r="H94" s="62" t="n">
        <v>43800</v>
      </c>
      <c r="I94" s="63" t="s">
        <v>93</v>
      </c>
      <c r="J94" s="63"/>
    </row>
    <row r="95" s="69" customFormat="true" ht="40.5" hidden="false" customHeight="false" outlineLevel="0" collapsed="false">
      <c r="A95" s="59" t="n">
        <v>91</v>
      </c>
      <c r="B95" s="65" t="s">
        <v>209</v>
      </c>
      <c r="C95" s="60" t="s">
        <v>89</v>
      </c>
      <c r="D95" s="65" t="s">
        <v>102</v>
      </c>
      <c r="E95" s="65" t="s">
        <v>256</v>
      </c>
      <c r="F95" s="61" t="n">
        <v>59.4</v>
      </c>
      <c r="G95" s="60" t="s">
        <v>92</v>
      </c>
      <c r="H95" s="62" t="n">
        <v>43800</v>
      </c>
      <c r="I95" s="63" t="s">
        <v>93</v>
      </c>
      <c r="J95" s="63"/>
    </row>
    <row r="96" s="69" customFormat="true" ht="40.5" hidden="false" customHeight="false" outlineLevel="0" collapsed="false">
      <c r="A96" s="59" t="n">
        <v>92</v>
      </c>
      <c r="B96" s="65" t="s">
        <v>209</v>
      </c>
      <c r="C96" s="60" t="s">
        <v>89</v>
      </c>
      <c r="D96" s="65" t="s">
        <v>166</v>
      </c>
      <c r="E96" s="65" t="s">
        <v>257</v>
      </c>
      <c r="F96" s="61" t="n">
        <v>39</v>
      </c>
      <c r="G96" s="60" t="s">
        <v>92</v>
      </c>
      <c r="H96" s="62" t="n">
        <v>43800</v>
      </c>
      <c r="I96" s="63" t="s">
        <v>93</v>
      </c>
      <c r="J96" s="63"/>
    </row>
    <row r="97" s="69" customFormat="true" ht="40.5" hidden="false" customHeight="false" outlineLevel="0" collapsed="false">
      <c r="A97" s="59" t="n">
        <v>93</v>
      </c>
      <c r="B97" s="65" t="s">
        <v>209</v>
      </c>
      <c r="C97" s="60" t="s">
        <v>89</v>
      </c>
      <c r="D97" s="60" t="s">
        <v>258</v>
      </c>
      <c r="E97" s="60" t="s">
        <v>259</v>
      </c>
      <c r="F97" s="61" t="n">
        <v>147</v>
      </c>
      <c r="G97" s="60" t="s">
        <v>92</v>
      </c>
      <c r="H97" s="62" t="n">
        <v>43800</v>
      </c>
      <c r="I97" s="63" t="s">
        <v>93</v>
      </c>
      <c r="J97" s="63"/>
    </row>
    <row r="98" s="69" customFormat="true" ht="40.5" hidden="false" customHeight="false" outlineLevel="0" collapsed="false">
      <c r="A98" s="59" t="n">
        <v>94</v>
      </c>
      <c r="B98" s="65" t="s">
        <v>209</v>
      </c>
      <c r="C98" s="60" t="s">
        <v>89</v>
      </c>
      <c r="D98" s="65" t="s">
        <v>260</v>
      </c>
      <c r="E98" s="65" t="s">
        <v>261</v>
      </c>
      <c r="F98" s="61" t="n">
        <v>40</v>
      </c>
      <c r="G98" s="60" t="s">
        <v>92</v>
      </c>
      <c r="H98" s="62" t="n">
        <v>43800</v>
      </c>
      <c r="I98" s="63" t="s">
        <v>93</v>
      </c>
      <c r="J98" s="63"/>
    </row>
    <row r="99" s="69" customFormat="true" ht="40.5" hidden="false" customHeight="false" outlineLevel="0" collapsed="false">
      <c r="A99" s="59" t="n">
        <v>95</v>
      </c>
      <c r="B99" s="65" t="s">
        <v>209</v>
      </c>
      <c r="C99" s="60" t="s">
        <v>89</v>
      </c>
      <c r="D99" s="65" t="s">
        <v>262</v>
      </c>
      <c r="E99" s="65" t="s">
        <v>263</v>
      </c>
      <c r="F99" s="61" t="n">
        <v>12</v>
      </c>
      <c r="G99" s="60" t="s">
        <v>92</v>
      </c>
      <c r="H99" s="62" t="n">
        <v>43800</v>
      </c>
      <c r="I99" s="63" t="s">
        <v>93</v>
      </c>
      <c r="J99" s="63"/>
    </row>
    <row r="100" s="69" customFormat="true" ht="40.5" hidden="false" customHeight="false" outlineLevel="0" collapsed="false">
      <c r="A100" s="59" t="n">
        <v>96</v>
      </c>
      <c r="B100" s="65" t="s">
        <v>209</v>
      </c>
      <c r="C100" s="60" t="s">
        <v>89</v>
      </c>
      <c r="D100" s="65" t="s">
        <v>264</v>
      </c>
      <c r="E100" s="65" t="s">
        <v>265</v>
      </c>
      <c r="F100" s="76" t="n">
        <v>36</v>
      </c>
      <c r="G100" s="60" t="s">
        <v>92</v>
      </c>
      <c r="H100" s="77" t="n">
        <v>43800</v>
      </c>
      <c r="I100" s="60" t="s">
        <v>93</v>
      </c>
      <c r="J100" s="63"/>
    </row>
    <row r="101" s="69" customFormat="true" ht="40.5" hidden="false" customHeight="false" outlineLevel="0" collapsed="false">
      <c r="A101" s="59" t="n">
        <v>97</v>
      </c>
      <c r="B101" s="65" t="s">
        <v>209</v>
      </c>
      <c r="C101" s="65" t="s">
        <v>89</v>
      </c>
      <c r="D101" s="65" t="s">
        <v>104</v>
      </c>
      <c r="E101" s="65" t="s">
        <v>266</v>
      </c>
      <c r="F101" s="61" t="n">
        <v>25</v>
      </c>
      <c r="G101" s="60" t="s">
        <v>92</v>
      </c>
      <c r="H101" s="66" t="n">
        <v>43800</v>
      </c>
      <c r="I101" s="65" t="s">
        <v>93</v>
      </c>
      <c r="J101" s="63"/>
    </row>
    <row r="102" s="69" customFormat="true" ht="40.5" hidden="false" customHeight="false" outlineLevel="0" collapsed="false">
      <c r="A102" s="59" t="n">
        <v>98</v>
      </c>
      <c r="B102" s="65" t="s">
        <v>209</v>
      </c>
      <c r="C102" s="65" t="s">
        <v>89</v>
      </c>
      <c r="D102" s="65" t="s">
        <v>267</v>
      </c>
      <c r="E102" s="65" t="s">
        <v>268</v>
      </c>
      <c r="F102" s="61" t="n">
        <v>51</v>
      </c>
      <c r="G102" s="60" t="s">
        <v>207</v>
      </c>
      <c r="H102" s="66" t="n">
        <v>43800</v>
      </c>
      <c r="I102" s="65" t="s">
        <v>93</v>
      </c>
      <c r="J102" s="63"/>
    </row>
    <row r="103" s="69" customFormat="true" ht="54" hidden="false" customHeight="false" outlineLevel="0" collapsed="false">
      <c r="A103" s="59" t="n">
        <v>99</v>
      </c>
      <c r="B103" s="65" t="s">
        <v>209</v>
      </c>
      <c r="C103" s="60" t="s">
        <v>89</v>
      </c>
      <c r="D103" s="65" t="s">
        <v>269</v>
      </c>
      <c r="E103" s="65" t="s">
        <v>270</v>
      </c>
      <c r="F103" s="61" t="n">
        <v>60</v>
      </c>
      <c r="G103" s="60" t="s">
        <v>92</v>
      </c>
      <c r="H103" s="62" t="n">
        <v>43800</v>
      </c>
      <c r="I103" s="63" t="s">
        <v>93</v>
      </c>
      <c r="J103" s="63"/>
    </row>
    <row r="104" s="69" customFormat="true" ht="40.5" hidden="false" customHeight="false" outlineLevel="0" collapsed="false">
      <c r="A104" s="59" t="n">
        <v>100</v>
      </c>
      <c r="B104" s="78" t="s">
        <v>209</v>
      </c>
      <c r="C104" s="79" t="s">
        <v>89</v>
      </c>
      <c r="D104" s="78" t="s">
        <v>106</v>
      </c>
      <c r="E104" s="78" t="s">
        <v>271</v>
      </c>
      <c r="F104" s="78" t="n">
        <v>30</v>
      </c>
      <c r="G104" s="60" t="s">
        <v>92</v>
      </c>
      <c r="H104" s="80" t="n">
        <v>43800</v>
      </c>
      <c r="I104" s="81" t="s">
        <v>93</v>
      </c>
      <c r="J104" s="63"/>
    </row>
    <row r="105" s="69" customFormat="true" ht="54" hidden="false" customHeight="false" outlineLevel="0" collapsed="false">
      <c r="A105" s="59" t="n">
        <v>101</v>
      </c>
      <c r="B105" s="65" t="s">
        <v>209</v>
      </c>
      <c r="C105" s="60" t="s">
        <v>89</v>
      </c>
      <c r="D105" s="60" t="s">
        <v>108</v>
      </c>
      <c r="E105" s="60" t="s">
        <v>272</v>
      </c>
      <c r="F105" s="61" t="n">
        <v>134.5</v>
      </c>
      <c r="G105" s="60" t="s">
        <v>92</v>
      </c>
      <c r="H105" s="62" t="n">
        <v>43800</v>
      </c>
      <c r="I105" s="63" t="s">
        <v>93</v>
      </c>
      <c r="J105" s="63"/>
    </row>
    <row r="106" s="69" customFormat="true" ht="40.5" hidden="false" customHeight="false" outlineLevel="0" collapsed="false">
      <c r="A106" s="59" t="n">
        <v>102</v>
      </c>
      <c r="B106" s="65" t="s">
        <v>209</v>
      </c>
      <c r="C106" s="60" t="s">
        <v>89</v>
      </c>
      <c r="D106" s="65" t="s">
        <v>273</v>
      </c>
      <c r="E106" s="71" t="s">
        <v>274</v>
      </c>
      <c r="F106" s="61" t="n">
        <v>21</v>
      </c>
      <c r="G106" s="60" t="s">
        <v>92</v>
      </c>
      <c r="H106" s="62" t="n">
        <v>43800</v>
      </c>
      <c r="I106" s="63" t="s">
        <v>93</v>
      </c>
      <c r="J106" s="63"/>
    </row>
    <row r="107" s="69" customFormat="true" ht="40.5" hidden="false" customHeight="false" outlineLevel="0" collapsed="false">
      <c r="A107" s="59" t="n">
        <v>103</v>
      </c>
      <c r="B107" s="65" t="s">
        <v>209</v>
      </c>
      <c r="C107" s="60" t="s">
        <v>89</v>
      </c>
      <c r="D107" s="65" t="s">
        <v>111</v>
      </c>
      <c r="E107" s="65" t="s">
        <v>275</v>
      </c>
      <c r="F107" s="61" t="n">
        <v>11.9</v>
      </c>
      <c r="G107" s="60" t="s">
        <v>92</v>
      </c>
      <c r="H107" s="62" t="n">
        <v>43800</v>
      </c>
      <c r="I107" s="63" t="s">
        <v>93</v>
      </c>
      <c r="J107" s="63"/>
    </row>
    <row r="108" s="69" customFormat="true" ht="40.5" hidden="false" customHeight="false" outlineLevel="0" collapsed="false">
      <c r="A108" s="59" t="n">
        <v>104</v>
      </c>
      <c r="B108" s="65" t="s">
        <v>209</v>
      </c>
      <c r="C108" s="60" t="s">
        <v>89</v>
      </c>
      <c r="D108" s="65" t="s">
        <v>276</v>
      </c>
      <c r="E108" s="65" t="s">
        <v>277</v>
      </c>
      <c r="F108" s="61" t="n">
        <v>24.84</v>
      </c>
      <c r="G108" s="60" t="s">
        <v>92</v>
      </c>
      <c r="H108" s="62" t="n">
        <v>43802</v>
      </c>
      <c r="I108" s="63" t="s">
        <v>93</v>
      </c>
      <c r="J108" s="63"/>
    </row>
    <row r="109" s="69" customFormat="true" ht="40.5" hidden="false" customHeight="false" outlineLevel="0" collapsed="false">
      <c r="A109" s="59" t="n">
        <v>105</v>
      </c>
      <c r="B109" s="65" t="s">
        <v>209</v>
      </c>
      <c r="C109" s="60" t="s">
        <v>89</v>
      </c>
      <c r="D109" s="65" t="s">
        <v>278</v>
      </c>
      <c r="E109" s="65" t="s">
        <v>279</v>
      </c>
      <c r="F109" s="61" t="n">
        <v>15.8</v>
      </c>
      <c r="G109" s="60" t="s">
        <v>92</v>
      </c>
      <c r="H109" s="62" t="n">
        <v>43800</v>
      </c>
      <c r="I109" s="63" t="s">
        <v>93</v>
      </c>
      <c r="J109" s="63"/>
    </row>
    <row r="110" s="69" customFormat="true" ht="40.5" hidden="false" customHeight="false" outlineLevel="0" collapsed="false">
      <c r="A110" s="59" t="n">
        <v>106</v>
      </c>
      <c r="B110" s="78" t="s">
        <v>209</v>
      </c>
      <c r="C110" s="79" t="s">
        <v>89</v>
      </c>
      <c r="D110" s="78" t="s">
        <v>280</v>
      </c>
      <c r="E110" s="78" t="s">
        <v>281</v>
      </c>
      <c r="F110" s="78" t="n">
        <v>27.6</v>
      </c>
      <c r="G110" s="60" t="s">
        <v>92</v>
      </c>
      <c r="H110" s="80" t="n">
        <v>43800</v>
      </c>
      <c r="I110" s="81" t="s">
        <v>93</v>
      </c>
      <c r="J110" s="63"/>
    </row>
    <row r="111" s="69" customFormat="true" ht="40.5" hidden="false" customHeight="false" outlineLevel="0" collapsed="false">
      <c r="A111" s="59" t="n">
        <v>107</v>
      </c>
      <c r="B111" s="65" t="s">
        <v>209</v>
      </c>
      <c r="C111" s="60" t="s">
        <v>89</v>
      </c>
      <c r="D111" s="65" t="s">
        <v>282</v>
      </c>
      <c r="E111" s="65" t="s">
        <v>283</v>
      </c>
      <c r="F111" s="61" t="n">
        <v>15</v>
      </c>
      <c r="G111" s="60" t="s">
        <v>92</v>
      </c>
      <c r="H111" s="62" t="n">
        <v>43800</v>
      </c>
      <c r="I111" s="63" t="s">
        <v>93</v>
      </c>
      <c r="J111" s="63"/>
    </row>
    <row r="112" s="69" customFormat="true" ht="40.5" hidden="false" customHeight="false" outlineLevel="0" collapsed="false">
      <c r="A112" s="59" t="n">
        <v>108</v>
      </c>
      <c r="B112" s="78" t="s">
        <v>209</v>
      </c>
      <c r="C112" s="79" t="s">
        <v>89</v>
      </c>
      <c r="D112" s="78" t="s">
        <v>114</v>
      </c>
      <c r="E112" s="78" t="s">
        <v>284</v>
      </c>
      <c r="F112" s="78" t="n">
        <v>24</v>
      </c>
      <c r="G112" s="60" t="s">
        <v>92</v>
      </c>
      <c r="H112" s="80" t="n">
        <v>43800</v>
      </c>
      <c r="I112" s="81" t="s">
        <v>93</v>
      </c>
      <c r="J112" s="63"/>
    </row>
    <row r="113" s="69" customFormat="true" ht="40.5" hidden="false" customHeight="false" outlineLevel="0" collapsed="false">
      <c r="A113" s="59" t="n">
        <v>109</v>
      </c>
      <c r="B113" s="65" t="s">
        <v>209</v>
      </c>
      <c r="C113" s="60" t="s">
        <v>89</v>
      </c>
      <c r="D113" s="65" t="s">
        <v>285</v>
      </c>
      <c r="E113" s="65" t="s">
        <v>286</v>
      </c>
      <c r="F113" s="61" t="n">
        <v>40</v>
      </c>
      <c r="G113" s="60" t="s">
        <v>92</v>
      </c>
      <c r="H113" s="62" t="n">
        <v>43800</v>
      </c>
      <c r="I113" s="63" t="s">
        <v>93</v>
      </c>
      <c r="J113" s="63"/>
    </row>
    <row r="114" s="69" customFormat="true" ht="40.5" hidden="false" customHeight="false" outlineLevel="0" collapsed="false">
      <c r="A114" s="59" t="n">
        <v>110</v>
      </c>
      <c r="B114" s="65" t="s">
        <v>209</v>
      </c>
      <c r="C114" s="60" t="s">
        <v>89</v>
      </c>
      <c r="D114" s="65" t="s">
        <v>159</v>
      </c>
      <c r="E114" s="65" t="s">
        <v>287</v>
      </c>
      <c r="F114" s="61" t="n">
        <v>40</v>
      </c>
      <c r="G114" s="60" t="s">
        <v>92</v>
      </c>
      <c r="H114" s="62" t="n">
        <v>43800</v>
      </c>
      <c r="I114" s="63" t="s">
        <v>93</v>
      </c>
      <c r="J114" s="63"/>
    </row>
    <row r="115" s="69" customFormat="true" ht="40.5" hidden="false" customHeight="false" outlineLevel="0" collapsed="false">
      <c r="A115" s="59" t="n">
        <v>111</v>
      </c>
      <c r="B115" s="65" t="s">
        <v>209</v>
      </c>
      <c r="C115" s="60" t="s">
        <v>89</v>
      </c>
      <c r="D115" s="65" t="s">
        <v>157</v>
      </c>
      <c r="E115" s="65" t="s">
        <v>288</v>
      </c>
      <c r="F115" s="61" t="n">
        <v>45.48</v>
      </c>
      <c r="G115" s="60" t="s">
        <v>92</v>
      </c>
      <c r="H115" s="62" t="n">
        <v>43800</v>
      </c>
      <c r="I115" s="63" t="s">
        <v>93</v>
      </c>
      <c r="J115" s="63"/>
    </row>
    <row r="116" s="69" customFormat="true" ht="54" hidden="false" customHeight="false" outlineLevel="0" collapsed="false">
      <c r="A116" s="59" t="n">
        <v>112</v>
      </c>
      <c r="B116" s="78" t="s">
        <v>209</v>
      </c>
      <c r="C116" s="79" t="s">
        <v>89</v>
      </c>
      <c r="D116" s="78" t="s">
        <v>289</v>
      </c>
      <c r="E116" s="78" t="s">
        <v>290</v>
      </c>
      <c r="F116" s="78" t="n">
        <v>124</v>
      </c>
      <c r="G116" s="60" t="s">
        <v>291</v>
      </c>
      <c r="H116" s="80" t="n">
        <v>43800</v>
      </c>
      <c r="I116" s="81" t="s">
        <v>93</v>
      </c>
      <c r="J116" s="63"/>
    </row>
    <row r="117" s="69" customFormat="true" ht="40.5" hidden="false" customHeight="false" outlineLevel="0" collapsed="false">
      <c r="A117" s="59" t="n">
        <v>113</v>
      </c>
      <c r="B117" s="65" t="s">
        <v>209</v>
      </c>
      <c r="C117" s="60" t="s">
        <v>89</v>
      </c>
      <c r="D117" s="65" t="s">
        <v>155</v>
      </c>
      <c r="E117" s="65" t="s">
        <v>292</v>
      </c>
      <c r="F117" s="61" t="n">
        <v>28</v>
      </c>
      <c r="G117" s="60" t="s">
        <v>92</v>
      </c>
      <c r="H117" s="62" t="n">
        <v>43800</v>
      </c>
      <c r="I117" s="63" t="s">
        <v>93</v>
      </c>
      <c r="J117" s="63"/>
    </row>
    <row r="118" s="69" customFormat="true" ht="40.5" hidden="false" customHeight="false" outlineLevel="0" collapsed="false">
      <c r="A118" s="59" t="n">
        <v>114</v>
      </c>
      <c r="B118" s="65" t="s">
        <v>209</v>
      </c>
      <c r="C118" s="60" t="s">
        <v>89</v>
      </c>
      <c r="D118" s="65" t="s">
        <v>116</v>
      </c>
      <c r="E118" s="65" t="s">
        <v>293</v>
      </c>
      <c r="F118" s="61" t="n">
        <v>168</v>
      </c>
      <c r="G118" s="60" t="s">
        <v>92</v>
      </c>
      <c r="H118" s="62" t="n">
        <v>43800</v>
      </c>
      <c r="I118" s="63" t="s">
        <v>93</v>
      </c>
      <c r="J118" s="63"/>
    </row>
    <row r="119" s="69" customFormat="true" ht="40.5" hidden="false" customHeight="false" outlineLevel="0" collapsed="false">
      <c r="A119" s="59" t="n">
        <v>115</v>
      </c>
      <c r="B119" s="60" t="s">
        <v>209</v>
      </c>
      <c r="C119" s="60" t="s">
        <v>89</v>
      </c>
      <c r="D119" s="60" t="s">
        <v>151</v>
      </c>
      <c r="E119" s="60" t="s">
        <v>294</v>
      </c>
      <c r="F119" s="61" t="n">
        <v>91</v>
      </c>
      <c r="G119" s="60" t="s">
        <v>92</v>
      </c>
      <c r="H119" s="62" t="n">
        <v>43800</v>
      </c>
      <c r="I119" s="63" t="s">
        <v>93</v>
      </c>
      <c r="J119" s="63"/>
    </row>
    <row r="120" s="69" customFormat="true" ht="40.5" hidden="false" customHeight="false" outlineLevel="0" collapsed="false">
      <c r="A120" s="59" t="n">
        <v>116</v>
      </c>
      <c r="B120" s="65" t="s">
        <v>209</v>
      </c>
      <c r="C120" s="60" t="s">
        <v>89</v>
      </c>
      <c r="D120" s="65" t="s">
        <v>118</v>
      </c>
      <c r="E120" s="65" t="s">
        <v>295</v>
      </c>
      <c r="F120" s="61" t="n">
        <v>104</v>
      </c>
      <c r="G120" s="60" t="s">
        <v>92</v>
      </c>
      <c r="H120" s="62" t="n">
        <v>43800</v>
      </c>
      <c r="I120" s="63" t="s">
        <v>93</v>
      </c>
      <c r="J120" s="63"/>
    </row>
    <row r="121" s="69" customFormat="true" ht="40.5" hidden="false" customHeight="false" outlineLevel="0" collapsed="false">
      <c r="A121" s="59" t="n">
        <v>117</v>
      </c>
      <c r="B121" s="65" t="s">
        <v>209</v>
      </c>
      <c r="C121" s="60" t="s">
        <v>89</v>
      </c>
      <c r="D121" s="60" t="s">
        <v>296</v>
      </c>
      <c r="E121" s="60" t="s">
        <v>297</v>
      </c>
      <c r="F121" s="61" t="n">
        <v>14.6</v>
      </c>
      <c r="G121" s="60" t="s">
        <v>92</v>
      </c>
      <c r="H121" s="62" t="n">
        <v>43800</v>
      </c>
      <c r="I121" s="63" t="s">
        <v>93</v>
      </c>
      <c r="J121" s="63"/>
    </row>
    <row r="122" s="69" customFormat="true" ht="40.5" hidden="false" customHeight="false" outlineLevel="0" collapsed="false">
      <c r="A122" s="59" t="n">
        <v>118</v>
      </c>
      <c r="B122" s="65" t="s">
        <v>209</v>
      </c>
      <c r="C122" s="60" t="s">
        <v>89</v>
      </c>
      <c r="D122" s="65" t="s">
        <v>131</v>
      </c>
      <c r="E122" s="65" t="s">
        <v>298</v>
      </c>
      <c r="F122" s="61" t="n">
        <v>75.8</v>
      </c>
      <c r="G122" s="60" t="s">
        <v>92</v>
      </c>
      <c r="H122" s="62" t="n">
        <v>43800</v>
      </c>
      <c r="I122" s="63" t="s">
        <v>93</v>
      </c>
      <c r="J122" s="63"/>
    </row>
    <row r="123" s="69" customFormat="true" ht="40.5" hidden="false" customHeight="false" outlineLevel="0" collapsed="false">
      <c r="A123" s="59" t="n">
        <v>119</v>
      </c>
      <c r="B123" s="65" t="s">
        <v>209</v>
      </c>
      <c r="C123" s="60" t="s">
        <v>89</v>
      </c>
      <c r="D123" s="65" t="s">
        <v>120</v>
      </c>
      <c r="E123" s="65" t="s">
        <v>299</v>
      </c>
      <c r="F123" s="61" t="n">
        <v>10.5</v>
      </c>
      <c r="G123" s="60" t="s">
        <v>92</v>
      </c>
      <c r="H123" s="62" t="n">
        <v>43800</v>
      </c>
      <c r="I123" s="63" t="s">
        <v>93</v>
      </c>
      <c r="J123" s="63"/>
    </row>
    <row r="124" s="69" customFormat="true" ht="40.5" hidden="false" customHeight="false" outlineLevel="0" collapsed="false">
      <c r="A124" s="59" t="n">
        <v>120</v>
      </c>
      <c r="B124" s="65" t="s">
        <v>209</v>
      </c>
      <c r="C124" s="60" t="s">
        <v>89</v>
      </c>
      <c r="D124" s="65" t="s">
        <v>147</v>
      </c>
      <c r="E124" s="65" t="s">
        <v>300</v>
      </c>
      <c r="F124" s="61" t="n">
        <v>42</v>
      </c>
      <c r="G124" s="60" t="s">
        <v>92</v>
      </c>
      <c r="H124" s="62" t="n">
        <v>43800</v>
      </c>
      <c r="I124" s="63" t="s">
        <v>93</v>
      </c>
      <c r="J124" s="63"/>
    </row>
    <row r="125" s="69" customFormat="true" ht="40.5" hidden="false" customHeight="false" outlineLevel="0" collapsed="false">
      <c r="A125" s="59" t="n">
        <v>121</v>
      </c>
      <c r="B125" s="65" t="s">
        <v>209</v>
      </c>
      <c r="C125" s="60" t="s">
        <v>89</v>
      </c>
      <c r="D125" s="65" t="s">
        <v>301</v>
      </c>
      <c r="E125" s="65" t="s">
        <v>302</v>
      </c>
      <c r="F125" s="61" t="n">
        <v>36</v>
      </c>
      <c r="G125" s="60" t="s">
        <v>92</v>
      </c>
      <c r="H125" s="62" t="n">
        <v>43800</v>
      </c>
      <c r="I125" s="63" t="s">
        <v>93</v>
      </c>
      <c r="J125" s="63"/>
    </row>
    <row r="126" s="69" customFormat="true" ht="40.5" hidden="false" customHeight="false" outlineLevel="0" collapsed="false">
      <c r="A126" s="59" t="n">
        <v>122</v>
      </c>
      <c r="B126" s="65" t="s">
        <v>209</v>
      </c>
      <c r="C126" s="60" t="s">
        <v>89</v>
      </c>
      <c r="D126" s="65" t="s">
        <v>303</v>
      </c>
      <c r="E126" s="65" t="s">
        <v>304</v>
      </c>
      <c r="F126" s="61" t="n">
        <v>62.5</v>
      </c>
      <c r="G126" s="60" t="s">
        <v>92</v>
      </c>
      <c r="H126" s="62" t="n">
        <v>43800</v>
      </c>
      <c r="I126" s="63" t="s">
        <v>93</v>
      </c>
      <c r="J126" s="63"/>
    </row>
    <row r="127" s="69" customFormat="true" ht="40.5" hidden="false" customHeight="false" outlineLevel="0" collapsed="false">
      <c r="A127" s="59" t="n">
        <v>123</v>
      </c>
      <c r="B127" s="65" t="s">
        <v>209</v>
      </c>
      <c r="C127" s="60" t="s">
        <v>89</v>
      </c>
      <c r="D127" s="65" t="s">
        <v>305</v>
      </c>
      <c r="E127" s="65" t="s">
        <v>306</v>
      </c>
      <c r="F127" s="61" t="n">
        <v>49.1</v>
      </c>
      <c r="G127" s="60" t="s">
        <v>92</v>
      </c>
      <c r="H127" s="62" t="n">
        <v>43800</v>
      </c>
      <c r="I127" s="63" t="s">
        <v>93</v>
      </c>
      <c r="J127" s="63"/>
    </row>
    <row r="128" s="69" customFormat="true" ht="27" hidden="false" customHeight="false" outlineLevel="0" collapsed="false">
      <c r="A128" s="59" t="n">
        <v>124</v>
      </c>
      <c r="B128" s="60" t="s">
        <v>307</v>
      </c>
      <c r="C128" s="60" t="s">
        <v>89</v>
      </c>
      <c r="D128" s="60" t="s">
        <v>308</v>
      </c>
      <c r="E128" s="60" t="s">
        <v>309</v>
      </c>
      <c r="F128" s="59" t="n">
        <v>6</v>
      </c>
      <c r="G128" s="60" t="s">
        <v>310</v>
      </c>
      <c r="H128" s="59" t="s">
        <v>311</v>
      </c>
      <c r="I128" s="60" t="s">
        <v>312</v>
      </c>
      <c r="J128" s="59"/>
    </row>
    <row r="129" s="69" customFormat="true" ht="27" hidden="false" customHeight="false" outlineLevel="0" collapsed="false">
      <c r="A129" s="59" t="n">
        <v>125</v>
      </c>
      <c r="B129" s="60" t="s">
        <v>307</v>
      </c>
      <c r="C129" s="60" t="s">
        <v>89</v>
      </c>
      <c r="D129" s="60" t="s">
        <v>313</v>
      </c>
      <c r="E129" s="60" t="s">
        <v>314</v>
      </c>
      <c r="F129" s="59" t="n">
        <v>3</v>
      </c>
      <c r="G129" s="60" t="s">
        <v>310</v>
      </c>
      <c r="H129" s="59" t="s">
        <v>311</v>
      </c>
      <c r="I129" s="60" t="s">
        <v>312</v>
      </c>
      <c r="J129" s="59"/>
    </row>
    <row r="130" s="69" customFormat="true" ht="27" hidden="false" customHeight="false" outlineLevel="0" collapsed="false">
      <c r="A130" s="59" t="n">
        <v>126</v>
      </c>
      <c r="B130" s="60" t="s">
        <v>307</v>
      </c>
      <c r="C130" s="60" t="s">
        <v>89</v>
      </c>
      <c r="D130" s="60" t="s">
        <v>126</v>
      </c>
      <c r="E130" s="60" t="s">
        <v>315</v>
      </c>
      <c r="F130" s="59" t="n">
        <v>3</v>
      </c>
      <c r="G130" s="60" t="s">
        <v>310</v>
      </c>
      <c r="H130" s="59" t="s">
        <v>311</v>
      </c>
      <c r="I130" s="60" t="s">
        <v>312</v>
      </c>
      <c r="J130" s="59"/>
    </row>
    <row r="131" s="69" customFormat="true" ht="27" hidden="false" customHeight="false" outlineLevel="0" collapsed="false">
      <c r="A131" s="59" t="n">
        <v>127</v>
      </c>
      <c r="B131" s="60" t="s">
        <v>307</v>
      </c>
      <c r="C131" s="60" t="s">
        <v>89</v>
      </c>
      <c r="D131" s="60" t="s">
        <v>316</v>
      </c>
      <c r="E131" s="60" t="s">
        <v>317</v>
      </c>
      <c r="F131" s="59" t="n">
        <v>3</v>
      </c>
      <c r="G131" s="60" t="s">
        <v>310</v>
      </c>
      <c r="H131" s="59" t="s">
        <v>311</v>
      </c>
      <c r="I131" s="60" t="s">
        <v>312</v>
      </c>
      <c r="J131" s="59"/>
    </row>
    <row r="132" s="69" customFormat="true" ht="27" hidden="false" customHeight="false" outlineLevel="0" collapsed="false">
      <c r="A132" s="59" t="n">
        <v>128</v>
      </c>
      <c r="B132" s="60" t="s">
        <v>307</v>
      </c>
      <c r="C132" s="60" t="s">
        <v>89</v>
      </c>
      <c r="D132" s="60" t="s">
        <v>318</v>
      </c>
      <c r="E132" s="60" t="s">
        <v>319</v>
      </c>
      <c r="F132" s="59" t="n">
        <v>3</v>
      </c>
      <c r="G132" s="60" t="s">
        <v>310</v>
      </c>
      <c r="H132" s="59" t="s">
        <v>311</v>
      </c>
      <c r="I132" s="60" t="s">
        <v>312</v>
      </c>
      <c r="J132" s="59"/>
    </row>
    <row r="133" s="69" customFormat="true" ht="27" hidden="false" customHeight="false" outlineLevel="0" collapsed="false">
      <c r="A133" s="59" t="n">
        <v>129</v>
      </c>
      <c r="B133" s="60" t="s">
        <v>307</v>
      </c>
      <c r="C133" s="65" t="s">
        <v>89</v>
      </c>
      <c r="D133" s="65" t="s">
        <v>320</v>
      </c>
      <c r="E133" s="60" t="s">
        <v>321</v>
      </c>
      <c r="F133" s="65" t="n">
        <v>3</v>
      </c>
      <c r="G133" s="60" t="s">
        <v>310</v>
      </c>
      <c r="H133" s="62" t="s">
        <v>311</v>
      </c>
      <c r="I133" s="63" t="s">
        <v>312</v>
      </c>
      <c r="J133" s="82"/>
    </row>
    <row r="134" s="69" customFormat="true" ht="27" hidden="false" customHeight="false" outlineLevel="0" collapsed="false">
      <c r="A134" s="59" t="n">
        <v>130</v>
      </c>
      <c r="B134" s="60" t="s">
        <v>307</v>
      </c>
      <c r="C134" s="65" t="s">
        <v>89</v>
      </c>
      <c r="D134" s="65" t="s">
        <v>322</v>
      </c>
      <c r="E134" s="60" t="s">
        <v>323</v>
      </c>
      <c r="F134" s="65" t="n">
        <v>3</v>
      </c>
      <c r="G134" s="60" t="s">
        <v>310</v>
      </c>
      <c r="H134" s="62" t="s">
        <v>311</v>
      </c>
      <c r="I134" s="63" t="s">
        <v>312</v>
      </c>
      <c r="J134" s="82"/>
    </row>
    <row r="135" s="69" customFormat="true" ht="27" hidden="false" customHeight="false" outlineLevel="0" collapsed="false">
      <c r="A135" s="59" t="n">
        <v>131</v>
      </c>
      <c r="B135" s="60" t="s">
        <v>307</v>
      </c>
      <c r="C135" s="65" t="s">
        <v>89</v>
      </c>
      <c r="D135" s="65" t="s">
        <v>324</v>
      </c>
      <c r="E135" s="60" t="s">
        <v>325</v>
      </c>
      <c r="F135" s="65" t="n">
        <v>3</v>
      </c>
      <c r="G135" s="60" t="s">
        <v>310</v>
      </c>
      <c r="H135" s="62" t="s">
        <v>311</v>
      </c>
      <c r="I135" s="63" t="s">
        <v>312</v>
      </c>
      <c r="J135" s="82"/>
    </row>
    <row r="136" s="69" customFormat="true" ht="27" hidden="false" customHeight="false" outlineLevel="0" collapsed="false">
      <c r="A136" s="59" t="n">
        <v>132</v>
      </c>
      <c r="B136" s="60" t="s">
        <v>307</v>
      </c>
      <c r="C136" s="65" t="s">
        <v>89</v>
      </c>
      <c r="D136" s="65" t="s">
        <v>326</v>
      </c>
      <c r="E136" s="60" t="s">
        <v>327</v>
      </c>
      <c r="F136" s="65" t="n">
        <v>6</v>
      </c>
      <c r="G136" s="60" t="s">
        <v>310</v>
      </c>
      <c r="H136" s="62" t="s">
        <v>311</v>
      </c>
      <c r="I136" s="63" t="s">
        <v>312</v>
      </c>
      <c r="J136" s="82"/>
    </row>
    <row r="137" s="69" customFormat="true" ht="27" hidden="false" customHeight="false" outlineLevel="0" collapsed="false">
      <c r="A137" s="59" t="n">
        <v>133</v>
      </c>
      <c r="B137" s="60" t="s">
        <v>307</v>
      </c>
      <c r="C137" s="65" t="s">
        <v>89</v>
      </c>
      <c r="D137" s="65" t="s">
        <v>328</v>
      </c>
      <c r="E137" s="60" t="s">
        <v>329</v>
      </c>
      <c r="F137" s="65" t="n">
        <v>3</v>
      </c>
      <c r="G137" s="60" t="s">
        <v>310</v>
      </c>
      <c r="H137" s="62" t="s">
        <v>311</v>
      </c>
      <c r="I137" s="63" t="s">
        <v>312</v>
      </c>
      <c r="J137" s="82"/>
    </row>
    <row r="138" s="69" customFormat="true" ht="27" hidden="false" customHeight="false" outlineLevel="0" collapsed="false">
      <c r="A138" s="59" t="n">
        <v>134</v>
      </c>
      <c r="B138" s="60" t="s">
        <v>307</v>
      </c>
      <c r="C138" s="65" t="s">
        <v>89</v>
      </c>
      <c r="D138" s="65" t="s">
        <v>330</v>
      </c>
      <c r="E138" s="60" t="s">
        <v>331</v>
      </c>
      <c r="F138" s="65" t="n">
        <v>3</v>
      </c>
      <c r="G138" s="60" t="s">
        <v>310</v>
      </c>
      <c r="H138" s="62" t="s">
        <v>311</v>
      </c>
      <c r="I138" s="63" t="s">
        <v>312</v>
      </c>
      <c r="J138" s="82"/>
    </row>
    <row r="139" s="69" customFormat="true" ht="27" hidden="false" customHeight="false" outlineLevel="0" collapsed="false">
      <c r="A139" s="59" t="n">
        <v>135</v>
      </c>
      <c r="B139" s="60" t="s">
        <v>307</v>
      </c>
      <c r="C139" s="65" t="s">
        <v>89</v>
      </c>
      <c r="D139" s="65" t="s">
        <v>332</v>
      </c>
      <c r="E139" s="60" t="s">
        <v>333</v>
      </c>
      <c r="F139" s="65" t="n">
        <v>3</v>
      </c>
      <c r="G139" s="60" t="s">
        <v>310</v>
      </c>
      <c r="H139" s="62" t="s">
        <v>311</v>
      </c>
      <c r="I139" s="63" t="s">
        <v>312</v>
      </c>
      <c r="J139" s="82"/>
    </row>
    <row r="140" s="69" customFormat="true" ht="27" hidden="false" customHeight="false" outlineLevel="0" collapsed="false">
      <c r="A140" s="59" t="n">
        <v>136</v>
      </c>
      <c r="B140" s="60" t="s">
        <v>307</v>
      </c>
      <c r="C140" s="65" t="s">
        <v>89</v>
      </c>
      <c r="D140" s="65" t="s">
        <v>334</v>
      </c>
      <c r="E140" s="60" t="s">
        <v>335</v>
      </c>
      <c r="F140" s="65" t="n">
        <v>3</v>
      </c>
      <c r="G140" s="60" t="s">
        <v>310</v>
      </c>
      <c r="H140" s="62" t="s">
        <v>311</v>
      </c>
      <c r="I140" s="63" t="s">
        <v>312</v>
      </c>
      <c r="J140" s="82"/>
    </row>
    <row r="141" s="69" customFormat="true" ht="27" hidden="false" customHeight="false" outlineLevel="0" collapsed="false">
      <c r="A141" s="59" t="n">
        <v>137</v>
      </c>
      <c r="B141" s="60" t="s">
        <v>307</v>
      </c>
      <c r="C141" s="65" t="s">
        <v>89</v>
      </c>
      <c r="D141" s="65" t="s">
        <v>336</v>
      </c>
      <c r="E141" s="60" t="s">
        <v>337</v>
      </c>
      <c r="F141" s="65" t="n">
        <v>3</v>
      </c>
      <c r="G141" s="60" t="s">
        <v>310</v>
      </c>
      <c r="H141" s="62" t="s">
        <v>311</v>
      </c>
      <c r="I141" s="63" t="s">
        <v>312</v>
      </c>
      <c r="J141" s="82"/>
    </row>
    <row r="142" s="69" customFormat="true" ht="27" hidden="false" customHeight="false" outlineLevel="0" collapsed="false">
      <c r="A142" s="59" t="n">
        <v>138</v>
      </c>
      <c r="B142" s="60" t="s">
        <v>307</v>
      </c>
      <c r="C142" s="65" t="s">
        <v>89</v>
      </c>
      <c r="D142" s="65" t="s">
        <v>338</v>
      </c>
      <c r="E142" s="60" t="s">
        <v>339</v>
      </c>
      <c r="F142" s="65" t="n">
        <v>3</v>
      </c>
      <c r="G142" s="60" t="s">
        <v>310</v>
      </c>
      <c r="H142" s="62" t="s">
        <v>311</v>
      </c>
      <c r="I142" s="63" t="s">
        <v>312</v>
      </c>
      <c r="J142" s="82"/>
    </row>
    <row r="143" s="69" customFormat="true" ht="27" hidden="false" customHeight="false" outlineLevel="0" collapsed="false">
      <c r="A143" s="59" t="n">
        <v>139</v>
      </c>
      <c r="B143" s="60" t="s">
        <v>307</v>
      </c>
      <c r="C143" s="65" t="s">
        <v>89</v>
      </c>
      <c r="D143" s="65" t="s">
        <v>340</v>
      </c>
      <c r="E143" s="60" t="s">
        <v>341</v>
      </c>
      <c r="F143" s="65" t="n">
        <v>3</v>
      </c>
      <c r="G143" s="60" t="s">
        <v>310</v>
      </c>
      <c r="H143" s="62" t="s">
        <v>311</v>
      </c>
      <c r="I143" s="63" t="s">
        <v>312</v>
      </c>
      <c r="J143" s="82"/>
    </row>
    <row r="144" s="69" customFormat="true" ht="27" hidden="false" customHeight="false" outlineLevel="0" collapsed="false">
      <c r="A144" s="59" t="n">
        <v>140</v>
      </c>
      <c r="B144" s="60" t="s">
        <v>307</v>
      </c>
      <c r="C144" s="65" t="s">
        <v>89</v>
      </c>
      <c r="D144" s="65" t="s">
        <v>342</v>
      </c>
      <c r="E144" s="60" t="s">
        <v>343</v>
      </c>
      <c r="F144" s="65" t="n">
        <v>3</v>
      </c>
      <c r="G144" s="60" t="s">
        <v>310</v>
      </c>
      <c r="H144" s="62" t="s">
        <v>311</v>
      </c>
      <c r="I144" s="63" t="s">
        <v>312</v>
      </c>
      <c r="J144" s="82"/>
    </row>
    <row r="145" s="69" customFormat="true" ht="27" hidden="false" customHeight="false" outlineLevel="0" collapsed="false">
      <c r="A145" s="59" t="n">
        <v>141</v>
      </c>
      <c r="B145" s="60" t="s">
        <v>307</v>
      </c>
      <c r="C145" s="65" t="s">
        <v>89</v>
      </c>
      <c r="D145" s="65" t="s">
        <v>344</v>
      </c>
      <c r="E145" s="60" t="s">
        <v>345</v>
      </c>
      <c r="F145" s="65" t="n">
        <v>3</v>
      </c>
      <c r="G145" s="60" t="s">
        <v>310</v>
      </c>
      <c r="H145" s="62" t="s">
        <v>311</v>
      </c>
      <c r="I145" s="63" t="s">
        <v>312</v>
      </c>
      <c r="J145" s="82"/>
    </row>
    <row r="146" s="69" customFormat="true" ht="27" hidden="false" customHeight="false" outlineLevel="0" collapsed="false">
      <c r="A146" s="59" t="n">
        <v>142</v>
      </c>
      <c r="B146" s="60" t="s">
        <v>307</v>
      </c>
      <c r="C146" s="65" t="s">
        <v>89</v>
      </c>
      <c r="D146" s="65" t="s">
        <v>346</v>
      </c>
      <c r="E146" s="60" t="s">
        <v>347</v>
      </c>
      <c r="F146" s="65" t="n">
        <v>3</v>
      </c>
      <c r="G146" s="60" t="s">
        <v>310</v>
      </c>
      <c r="H146" s="62" t="s">
        <v>311</v>
      </c>
      <c r="I146" s="63" t="s">
        <v>312</v>
      </c>
      <c r="J146" s="82"/>
    </row>
    <row r="147" s="69" customFormat="true" ht="27" hidden="false" customHeight="false" outlineLevel="0" collapsed="false">
      <c r="A147" s="59" t="n">
        <v>143</v>
      </c>
      <c r="B147" s="60" t="s">
        <v>307</v>
      </c>
      <c r="C147" s="65" t="s">
        <v>89</v>
      </c>
      <c r="D147" s="65" t="s">
        <v>348</v>
      </c>
      <c r="E147" s="60" t="s">
        <v>349</v>
      </c>
      <c r="F147" s="65" t="n">
        <v>3</v>
      </c>
      <c r="G147" s="60" t="s">
        <v>310</v>
      </c>
      <c r="H147" s="62" t="s">
        <v>311</v>
      </c>
      <c r="I147" s="63" t="s">
        <v>312</v>
      </c>
      <c r="J147" s="82"/>
    </row>
    <row r="148" s="69" customFormat="true" ht="27" hidden="false" customHeight="false" outlineLevel="0" collapsed="false">
      <c r="A148" s="59" t="n">
        <v>144</v>
      </c>
      <c r="B148" s="60" t="s">
        <v>307</v>
      </c>
      <c r="C148" s="65" t="s">
        <v>89</v>
      </c>
      <c r="D148" s="65" t="s">
        <v>350</v>
      </c>
      <c r="E148" s="60" t="s">
        <v>351</v>
      </c>
      <c r="F148" s="65" t="n">
        <v>3</v>
      </c>
      <c r="G148" s="60" t="s">
        <v>310</v>
      </c>
      <c r="H148" s="62" t="s">
        <v>311</v>
      </c>
      <c r="I148" s="63" t="s">
        <v>312</v>
      </c>
      <c r="J148" s="82"/>
    </row>
    <row r="149" s="69" customFormat="true" ht="27" hidden="false" customHeight="false" outlineLevel="0" collapsed="false">
      <c r="A149" s="59" t="n">
        <v>145</v>
      </c>
      <c r="B149" s="60" t="s">
        <v>307</v>
      </c>
      <c r="C149" s="65" t="s">
        <v>89</v>
      </c>
      <c r="D149" s="65" t="s">
        <v>352</v>
      </c>
      <c r="E149" s="60" t="s">
        <v>353</v>
      </c>
      <c r="F149" s="65" t="n">
        <v>3</v>
      </c>
      <c r="G149" s="60" t="s">
        <v>310</v>
      </c>
      <c r="H149" s="62" t="s">
        <v>311</v>
      </c>
      <c r="I149" s="63" t="s">
        <v>312</v>
      </c>
      <c r="J149" s="82"/>
    </row>
    <row r="150" s="69" customFormat="true" ht="27" hidden="false" customHeight="false" outlineLevel="0" collapsed="false">
      <c r="A150" s="59" t="n">
        <v>146</v>
      </c>
      <c r="B150" s="60" t="s">
        <v>307</v>
      </c>
      <c r="C150" s="65" t="s">
        <v>89</v>
      </c>
      <c r="D150" s="65" t="s">
        <v>354</v>
      </c>
      <c r="E150" s="60" t="s">
        <v>355</v>
      </c>
      <c r="F150" s="65" t="n">
        <v>3</v>
      </c>
      <c r="G150" s="60" t="s">
        <v>310</v>
      </c>
      <c r="H150" s="62" t="s">
        <v>311</v>
      </c>
      <c r="I150" s="63" t="s">
        <v>312</v>
      </c>
      <c r="J150" s="82"/>
    </row>
    <row r="151" s="69" customFormat="true" ht="27" hidden="false" customHeight="false" outlineLevel="0" collapsed="false">
      <c r="A151" s="59" t="n">
        <v>147</v>
      </c>
      <c r="B151" s="60" t="s">
        <v>307</v>
      </c>
      <c r="C151" s="65" t="s">
        <v>89</v>
      </c>
      <c r="D151" s="65" t="s">
        <v>356</v>
      </c>
      <c r="E151" s="60" t="s">
        <v>357</v>
      </c>
      <c r="F151" s="65" t="n">
        <v>3</v>
      </c>
      <c r="G151" s="60" t="s">
        <v>310</v>
      </c>
      <c r="H151" s="62" t="s">
        <v>311</v>
      </c>
      <c r="I151" s="63" t="s">
        <v>312</v>
      </c>
      <c r="J151" s="82"/>
    </row>
    <row r="152" s="69" customFormat="true" ht="27" hidden="false" customHeight="false" outlineLevel="0" collapsed="false">
      <c r="A152" s="59" t="n">
        <v>148</v>
      </c>
      <c r="B152" s="60" t="s">
        <v>307</v>
      </c>
      <c r="C152" s="65" t="s">
        <v>89</v>
      </c>
      <c r="D152" s="65" t="s">
        <v>358</v>
      </c>
      <c r="E152" s="60" t="s">
        <v>359</v>
      </c>
      <c r="F152" s="65" t="n">
        <v>3</v>
      </c>
      <c r="G152" s="60" t="s">
        <v>310</v>
      </c>
      <c r="H152" s="62" t="s">
        <v>311</v>
      </c>
      <c r="I152" s="63" t="s">
        <v>312</v>
      </c>
      <c r="J152" s="82"/>
    </row>
    <row r="153" s="69" customFormat="true" ht="27" hidden="false" customHeight="false" outlineLevel="0" collapsed="false">
      <c r="A153" s="59" t="n">
        <v>149</v>
      </c>
      <c r="B153" s="60" t="s">
        <v>307</v>
      </c>
      <c r="C153" s="65" t="s">
        <v>89</v>
      </c>
      <c r="D153" s="65" t="s">
        <v>360</v>
      </c>
      <c r="E153" s="60" t="s">
        <v>349</v>
      </c>
      <c r="F153" s="65" t="n">
        <v>3</v>
      </c>
      <c r="G153" s="60" t="s">
        <v>310</v>
      </c>
      <c r="H153" s="62" t="s">
        <v>311</v>
      </c>
      <c r="I153" s="63" t="s">
        <v>312</v>
      </c>
      <c r="J153" s="82"/>
    </row>
    <row r="154" s="69" customFormat="true" ht="27" hidden="false" customHeight="false" outlineLevel="0" collapsed="false">
      <c r="A154" s="59" t="n">
        <v>150</v>
      </c>
      <c r="B154" s="60" t="s">
        <v>307</v>
      </c>
      <c r="C154" s="65" t="s">
        <v>89</v>
      </c>
      <c r="D154" s="65" t="s">
        <v>361</v>
      </c>
      <c r="E154" s="60" t="s">
        <v>362</v>
      </c>
      <c r="F154" s="65" t="n">
        <v>3</v>
      </c>
      <c r="G154" s="60" t="s">
        <v>310</v>
      </c>
      <c r="H154" s="62" t="s">
        <v>311</v>
      </c>
      <c r="I154" s="63" t="s">
        <v>312</v>
      </c>
      <c r="J154" s="82"/>
    </row>
    <row r="155" s="69" customFormat="true" ht="27" hidden="false" customHeight="false" outlineLevel="0" collapsed="false">
      <c r="A155" s="59" t="n">
        <v>151</v>
      </c>
      <c r="B155" s="60" t="s">
        <v>307</v>
      </c>
      <c r="C155" s="65" t="s">
        <v>89</v>
      </c>
      <c r="D155" s="65" t="s">
        <v>262</v>
      </c>
      <c r="E155" s="60" t="s">
        <v>363</v>
      </c>
      <c r="F155" s="65" t="n">
        <v>3</v>
      </c>
      <c r="G155" s="60" t="s">
        <v>310</v>
      </c>
      <c r="H155" s="62" t="s">
        <v>311</v>
      </c>
      <c r="I155" s="63" t="s">
        <v>312</v>
      </c>
      <c r="J155" s="82"/>
    </row>
    <row r="156" s="69" customFormat="true" ht="27" hidden="false" customHeight="false" outlineLevel="0" collapsed="false">
      <c r="A156" s="59" t="n">
        <v>152</v>
      </c>
      <c r="B156" s="60" t="s">
        <v>307</v>
      </c>
      <c r="C156" s="65" t="s">
        <v>89</v>
      </c>
      <c r="D156" s="65" t="s">
        <v>364</v>
      </c>
      <c r="E156" s="60" t="s">
        <v>365</v>
      </c>
      <c r="F156" s="65" t="n">
        <v>3</v>
      </c>
      <c r="G156" s="60" t="s">
        <v>310</v>
      </c>
      <c r="H156" s="62" t="s">
        <v>311</v>
      </c>
      <c r="I156" s="63" t="s">
        <v>312</v>
      </c>
      <c r="J156" s="82"/>
    </row>
    <row r="157" s="69" customFormat="true" ht="27" hidden="false" customHeight="false" outlineLevel="0" collapsed="false">
      <c r="A157" s="59" t="n">
        <v>153</v>
      </c>
      <c r="B157" s="60" t="s">
        <v>307</v>
      </c>
      <c r="C157" s="65" t="s">
        <v>89</v>
      </c>
      <c r="D157" s="65" t="s">
        <v>366</v>
      </c>
      <c r="E157" s="60" t="s">
        <v>367</v>
      </c>
      <c r="F157" s="65" t="n">
        <v>3</v>
      </c>
      <c r="G157" s="60" t="s">
        <v>310</v>
      </c>
      <c r="H157" s="62" t="s">
        <v>311</v>
      </c>
      <c r="I157" s="63" t="s">
        <v>312</v>
      </c>
      <c r="J157" s="82"/>
    </row>
    <row r="158" s="69" customFormat="true" ht="27" hidden="false" customHeight="false" outlineLevel="0" collapsed="false">
      <c r="A158" s="59" t="n">
        <v>154</v>
      </c>
      <c r="B158" s="60" t="s">
        <v>307</v>
      </c>
      <c r="C158" s="65" t="s">
        <v>89</v>
      </c>
      <c r="D158" s="65" t="s">
        <v>368</v>
      </c>
      <c r="E158" s="60" t="s">
        <v>369</v>
      </c>
      <c r="F158" s="65" t="n">
        <v>3</v>
      </c>
      <c r="G158" s="60" t="s">
        <v>310</v>
      </c>
      <c r="H158" s="62" t="s">
        <v>311</v>
      </c>
      <c r="I158" s="63" t="s">
        <v>312</v>
      </c>
      <c r="J158" s="82"/>
    </row>
    <row r="159" s="69" customFormat="true" ht="27" hidden="false" customHeight="false" outlineLevel="0" collapsed="false">
      <c r="A159" s="59" t="n">
        <v>155</v>
      </c>
      <c r="B159" s="60" t="s">
        <v>307</v>
      </c>
      <c r="C159" s="65" t="s">
        <v>89</v>
      </c>
      <c r="D159" s="65" t="s">
        <v>162</v>
      </c>
      <c r="E159" s="60" t="s">
        <v>370</v>
      </c>
      <c r="F159" s="65" t="n">
        <v>3</v>
      </c>
      <c r="G159" s="60" t="s">
        <v>310</v>
      </c>
      <c r="H159" s="62" t="s">
        <v>311</v>
      </c>
      <c r="I159" s="63" t="s">
        <v>312</v>
      </c>
      <c r="J159" s="82"/>
    </row>
    <row r="160" s="69" customFormat="true" ht="27" hidden="false" customHeight="false" outlineLevel="0" collapsed="false">
      <c r="A160" s="59" t="n">
        <v>156</v>
      </c>
      <c r="B160" s="60" t="s">
        <v>307</v>
      </c>
      <c r="C160" s="65" t="s">
        <v>89</v>
      </c>
      <c r="D160" s="65" t="s">
        <v>371</v>
      </c>
      <c r="E160" s="60" t="s">
        <v>372</v>
      </c>
      <c r="F160" s="65" t="n">
        <v>3</v>
      </c>
      <c r="G160" s="60" t="s">
        <v>310</v>
      </c>
      <c r="H160" s="62" t="s">
        <v>311</v>
      </c>
      <c r="I160" s="63" t="s">
        <v>312</v>
      </c>
      <c r="J160" s="82"/>
    </row>
    <row r="161" s="69" customFormat="true" ht="27" hidden="false" customHeight="false" outlineLevel="0" collapsed="false">
      <c r="A161" s="59" t="n">
        <v>157</v>
      </c>
      <c r="B161" s="60" t="s">
        <v>307</v>
      </c>
      <c r="C161" s="65" t="s">
        <v>89</v>
      </c>
      <c r="D161" s="65" t="s">
        <v>373</v>
      </c>
      <c r="E161" s="60" t="s">
        <v>323</v>
      </c>
      <c r="F161" s="65" t="n">
        <v>3</v>
      </c>
      <c r="G161" s="60" t="s">
        <v>310</v>
      </c>
      <c r="H161" s="62" t="s">
        <v>311</v>
      </c>
      <c r="I161" s="63" t="s">
        <v>312</v>
      </c>
      <c r="J161" s="82"/>
    </row>
    <row r="162" s="69" customFormat="true" ht="27" hidden="false" customHeight="false" outlineLevel="0" collapsed="false">
      <c r="A162" s="59" t="n">
        <v>158</v>
      </c>
      <c r="B162" s="60" t="s">
        <v>307</v>
      </c>
      <c r="C162" s="65" t="s">
        <v>89</v>
      </c>
      <c r="D162" s="65" t="s">
        <v>374</v>
      </c>
      <c r="E162" s="60" t="s">
        <v>375</v>
      </c>
      <c r="F162" s="65" t="n">
        <v>3</v>
      </c>
      <c r="G162" s="60" t="s">
        <v>310</v>
      </c>
      <c r="H162" s="62" t="s">
        <v>311</v>
      </c>
      <c r="I162" s="63" t="s">
        <v>312</v>
      </c>
      <c r="J162" s="82"/>
    </row>
    <row r="163" s="69" customFormat="true" ht="27" hidden="false" customHeight="false" outlineLevel="0" collapsed="false">
      <c r="A163" s="59" t="n">
        <v>159</v>
      </c>
      <c r="B163" s="60" t="s">
        <v>307</v>
      </c>
      <c r="C163" s="65" t="s">
        <v>89</v>
      </c>
      <c r="D163" s="65" t="s">
        <v>376</v>
      </c>
      <c r="E163" s="60" t="s">
        <v>377</v>
      </c>
      <c r="F163" s="65" t="n">
        <v>3</v>
      </c>
      <c r="G163" s="60" t="s">
        <v>310</v>
      </c>
      <c r="H163" s="62" t="s">
        <v>311</v>
      </c>
      <c r="I163" s="63" t="s">
        <v>312</v>
      </c>
      <c r="J163" s="82"/>
    </row>
    <row r="164" s="69" customFormat="true" ht="27" hidden="false" customHeight="false" outlineLevel="0" collapsed="false">
      <c r="A164" s="59" t="n">
        <v>160</v>
      </c>
      <c r="B164" s="60" t="s">
        <v>307</v>
      </c>
      <c r="C164" s="65" t="s">
        <v>89</v>
      </c>
      <c r="D164" s="65" t="s">
        <v>159</v>
      </c>
      <c r="E164" s="60" t="s">
        <v>378</v>
      </c>
      <c r="F164" s="65" t="n">
        <v>3</v>
      </c>
      <c r="G164" s="60" t="s">
        <v>310</v>
      </c>
      <c r="H164" s="62" t="s">
        <v>311</v>
      </c>
      <c r="I164" s="63" t="s">
        <v>312</v>
      </c>
      <c r="J164" s="82"/>
    </row>
    <row r="165" s="69" customFormat="true" ht="27" hidden="false" customHeight="false" outlineLevel="0" collapsed="false">
      <c r="A165" s="59" t="n">
        <v>161</v>
      </c>
      <c r="B165" s="60" t="s">
        <v>307</v>
      </c>
      <c r="C165" s="65" t="s">
        <v>89</v>
      </c>
      <c r="D165" s="65" t="s">
        <v>379</v>
      </c>
      <c r="E165" s="60" t="s">
        <v>380</v>
      </c>
      <c r="F165" s="65" t="n">
        <v>3</v>
      </c>
      <c r="G165" s="60" t="s">
        <v>310</v>
      </c>
      <c r="H165" s="62" t="s">
        <v>311</v>
      </c>
      <c r="I165" s="63" t="s">
        <v>312</v>
      </c>
      <c r="J165" s="82"/>
    </row>
    <row r="166" s="69" customFormat="true" ht="27" hidden="false" customHeight="false" outlineLevel="0" collapsed="false">
      <c r="A166" s="59" t="n">
        <v>162</v>
      </c>
      <c r="B166" s="60" t="s">
        <v>307</v>
      </c>
      <c r="C166" s="65" t="s">
        <v>89</v>
      </c>
      <c r="D166" s="65" t="s">
        <v>381</v>
      </c>
      <c r="E166" s="60" t="s">
        <v>382</v>
      </c>
      <c r="F166" s="65" t="n">
        <v>3</v>
      </c>
      <c r="G166" s="60" t="s">
        <v>310</v>
      </c>
      <c r="H166" s="62" t="s">
        <v>311</v>
      </c>
      <c r="I166" s="63" t="s">
        <v>312</v>
      </c>
      <c r="J166" s="82"/>
    </row>
    <row r="167" s="69" customFormat="true" ht="27" hidden="false" customHeight="false" outlineLevel="0" collapsed="false">
      <c r="A167" s="59" t="n">
        <v>163</v>
      </c>
      <c r="B167" s="60" t="s">
        <v>307</v>
      </c>
      <c r="C167" s="65" t="s">
        <v>89</v>
      </c>
      <c r="D167" s="65" t="s">
        <v>383</v>
      </c>
      <c r="E167" s="60" t="s">
        <v>384</v>
      </c>
      <c r="F167" s="65" t="n">
        <v>3</v>
      </c>
      <c r="G167" s="60" t="s">
        <v>310</v>
      </c>
      <c r="H167" s="62" t="s">
        <v>311</v>
      </c>
      <c r="I167" s="63" t="s">
        <v>312</v>
      </c>
      <c r="J167" s="82"/>
    </row>
    <row r="168" s="69" customFormat="true" ht="27" hidden="false" customHeight="false" outlineLevel="0" collapsed="false">
      <c r="A168" s="59" t="n">
        <v>164</v>
      </c>
      <c r="B168" s="60" t="s">
        <v>307</v>
      </c>
      <c r="C168" s="65" t="s">
        <v>89</v>
      </c>
      <c r="D168" s="65" t="s">
        <v>385</v>
      </c>
      <c r="E168" s="60" t="s">
        <v>386</v>
      </c>
      <c r="F168" s="65" t="n">
        <v>3</v>
      </c>
      <c r="G168" s="60" t="s">
        <v>310</v>
      </c>
      <c r="H168" s="62" t="s">
        <v>311</v>
      </c>
      <c r="I168" s="63" t="s">
        <v>312</v>
      </c>
      <c r="J168" s="82"/>
    </row>
    <row r="169" s="69" customFormat="true" ht="27" hidden="false" customHeight="false" outlineLevel="0" collapsed="false">
      <c r="A169" s="59" t="n">
        <v>165</v>
      </c>
      <c r="B169" s="60" t="s">
        <v>307</v>
      </c>
      <c r="C169" s="65" t="s">
        <v>89</v>
      </c>
      <c r="D169" s="65" t="s">
        <v>387</v>
      </c>
      <c r="E169" s="60" t="s">
        <v>388</v>
      </c>
      <c r="F169" s="65" t="n">
        <v>3</v>
      </c>
      <c r="G169" s="60" t="s">
        <v>310</v>
      </c>
      <c r="H169" s="62" t="s">
        <v>311</v>
      </c>
      <c r="I169" s="63" t="s">
        <v>312</v>
      </c>
      <c r="J169" s="82"/>
    </row>
    <row r="170" s="69" customFormat="true" ht="27" hidden="false" customHeight="false" outlineLevel="0" collapsed="false">
      <c r="A170" s="59" t="n">
        <v>166</v>
      </c>
      <c r="B170" s="60" t="s">
        <v>307</v>
      </c>
      <c r="C170" s="65" t="s">
        <v>89</v>
      </c>
      <c r="D170" s="65" t="s">
        <v>389</v>
      </c>
      <c r="E170" s="60" t="s">
        <v>390</v>
      </c>
      <c r="F170" s="65" t="n">
        <v>3</v>
      </c>
      <c r="G170" s="60" t="s">
        <v>310</v>
      </c>
      <c r="H170" s="62" t="s">
        <v>311</v>
      </c>
      <c r="I170" s="63" t="s">
        <v>312</v>
      </c>
      <c r="J170" s="82"/>
    </row>
    <row r="171" s="69" customFormat="true" ht="27" hidden="false" customHeight="false" outlineLevel="0" collapsed="false">
      <c r="A171" s="59" t="n">
        <v>167</v>
      </c>
      <c r="B171" s="60" t="s">
        <v>307</v>
      </c>
      <c r="C171" s="65" t="s">
        <v>89</v>
      </c>
      <c r="D171" s="65" t="s">
        <v>391</v>
      </c>
      <c r="E171" s="60" t="s">
        <v>392</v>
      </c>
      <c r="F171" s="65" t="n">
        <v>3</v>
      </c>
      <c r="G171" s="60" t="s">
        <v>310</v>
      </c>
      <c r="H171" s="62" t="s">
        <v>311</v>
      </c>
      <c r="I171" s="63" t="s">
        <v>312</v>
      </c>
      <c r="J171" s="82"/>
    </row>
    <row r="172" s="69" customFormat="true" ht="27" hidden="false" customHeight="false" outlineLevel="0" collapsed="false">
      <c r="A172" s="59" t="n">
        <v>168</v>
      </c>
      <c r="B172" s="60" t="s">
        <v>307</v>
      </c>
      <c r="C172" s="65" t="s">
        <v>89</v>
      </c>
      <c r="D172" s="65" t="s">
        <v>393</v>
      </c>
      <c r="E172" s="60" t="s">
        <v>394</v>
      </c>
      <c r="F172" s="65" t="n">
        <v>3</v>
      </c>
      <c r="G172" s="60" t="s">
        <v>310</v>
      </c>
      <c r="H172" s="62" t="s">
        <v>311</v>
      </c>
      <c r="I172" s="63" t="s">
        <v>312</v>
      </c>
      <c r="J172" s="82"/>
    </row>
    <row r="173" s="69" customFormat="true" ht="27" hidden="false" customHeight="false" outlineLevel="0" collapsed="false">
      <c r="A173" s="59" t="n">
        <v>169</v>
      </c>
      <c r="B173" s="60" t="s">
        <v>307</v>
      </c>
      <c r="C173" s="65" t="s">
        <v>89</v>
      </c>
      <c r="D173" s="65" t="s">
        <v>395</v>
      </c>
      <c r="E173" s="60" t="s">
        <v>375</v>
      </c>
      <c r="F173" s="65" t="n">
        <v>3</v>
      </c>
      <c r="G173" s="60" t="s">
        <v>310</v>
      </c>
      <c r="H173" s="62" t="s">
        <v>311</v>
      </c>
      <c r="I173" s="63" t="s">
        <v>312</v>
      </c>
      <c r="J173" s="82"/>
    </row>
    <row r="174" s="69" customFormat="true" ht="27" hidden="false" customHeight="false" outlineLevel="0" collapsed="false">
      <c r="A174" s="59" t="n">
        <v>170</v>
      </c>
      <c r="B174" s="60" t="s">
        <v>307</v>
      </c>
      <c r="C174" s="65" t="s">
        <v>89</v>
      </c>
      <c r="D174" s="65" t="s">
        <v>396</v>
      </c>
      <c r="E174" s="60" t="s">
        <v>397</v>
      </c>
      <c r="F174" s="65" t="n">
        <v>3</v>
      </c>
      <c r="G174" s="60" t="s">
        <v>310</v>
      </c>
      <c r="H174" s="62" t="s">
        <v>311</v>
      </c>
      <c r="I174" s="63" t="s">
        <v>312</v>
      </c>
      <c r="J174" s="82"/>
    </row>
    <row r="175" s="69" customFormat="true" ht="27" hidden="false" customHeight="false" outlineLevel="0" collapsed="false">
      <c r="A175" s="59" t="n">
        <v>171</v>
      </c>
      <c r="B175" s="60" t="s">
        <v>307</v>
      </c>
      <c r="C175" s="65" t="s">
        <v>89</v>
      </c>
      <c r="D175" s="65" t="s">
        <v>398</v>
      </c>
      <c r="E175" s="60" t="s">
        <v>399</v>
      </c>
      <c r="F175" s="65" t="n">
        <v>3</v>
      </c>
      <c r="G175" s="60" t="s">
        <v>310</v>
      </c>
      <c r="H175" s="62" t="s">
        <v>311</v>
      </c>
      <c r="I175" s="63" t="s">
        <v>312</v>
      </c>
      <c r="J175" s="82"/>
    </row>
    <row r="176" s="69" customFormat="true" ht="27" hidden="false" customHeight="false" outlineLevel="0" collapsed="false">
      <c r="A176" s="59" t="n">
        <v>172</v>
      </c>
      <c r="B176" s="60" t="s">
        <v>307</v>
      </c>
      <c r="C176" s="65" t="s">
        <v>89</v>
      </c>
      <c r="D176" s="65" t="s">
        <v>400</v>
      </c>
      <c r="E176" s="60" t="s">
        <v>401</v>
      </c>
      <c r="F176" s="65" t="n">
        <v>3</v>
      </c>
      <c r="G176" s="60" t="s">
        <v>310</v>
      </c>
      <c r="H176" s="62" t="s">
        <v>311</v>
      </c>
      <c r="I176" s="63" t="s">
        <v>312</v>
      </c>
      <c r="J176" s="82"/>
    </row>
    <row r="177" s="69" customFormat="true" ht="27" hidden="false" customHeight="false" outlineLevel="0" collapsed="false">
      <c r="A177" s="59" t="n">
        <v>173</v>
      </c>
      <c r="B177" s="60" t="s">
        <v>307</v>
      </c>
      <c r="C177" s="65" t="s">
        <v>89</v>
      </c>
      <c r="D177" s="65" t="s">
        <v>402</v>
      </c>
      <c r="E177" s="60" t="s">
        <v>403</v>
      </c>
      <c r="F177" s="65" t="n">
        <v>3</v>
      </c>
      <c r="G177" s="60" t="s">
        <v>310</v>
      </c>
      <c r="H177" s="62" t="s">
        <v>311</v>
      </c>
      <c r="I177" s="63" t="s">
        <v>312</v>
      </c>
      <c r="J177" s="82"/>
    </row>
    <row r="178" s="69" customFormat="true" ht="27" hidden="false" customHeight="false" outlineLevel="0" collapsed="false">
      <c r="A178" s="59" t="n">
        <v>174</v>
      </c>
      <c r="B178" s="60" t="s">
        <v>307</v>
      </c>
      <c r="C178" s="65" t="s">
        <v>89</v>
      </c>
      <c r="D178" s="65" t="s">
        <v>404</v>
      </c>
      <c r="E178" s="60" t="s">
        <v>405</v>
      </c>
      <c r="F178" s="65" t="n">
        <v>3</v>
      </c>
      <c r="G178" s="60" t="s">
        <v>310</v>
      </c>
      <c r="H178" s="62" t="s">
        <v>311</v>
      </c>
      <c r="I178" s="63" t="s">
        <v>312</v>
      </c>
      <c r="J178" s="82"/>
    </row>
    <row r="179" s="69" customFormat="true" ht="27" hidden="false" customHeight="false" outlineLevel="0" collapsed="false">
      <c r="A179" s="59" t="n">
        <v>175</v>
      </c>
      <c r="B179" s="60" t="s">
        <v>307</v>
      </c>
      <c r="C179" s="65" t="s">
        <v>89</v>
      </c>
      <c r="D179" s="65" t="s">
        <v>406</v>
      </c>
      <c r="E179" s="60" t="s">
        <v>407</v>
      </c>
      <c r="F179" s="65" t="n">
        <v>3</v>
      </c>
      <c r="G179" s="60" t="s">
        <v>310</v>
      </c>
      <c r="H179" s="62" t="s">
        <v>311</v>
      </c>
      <c r="I179" s="63" t="s">
        <v>312</v>
      </c>
      <c r="J179" s="82"/>
    </row>
    <row r="180" s="69" customFormat="true" ht="27" hidden="false" customHeight="false" outlineLevel="0" collapsed="false">
      <c r="A180" s="59" t="n">
        <v>176</v>
      </c>
      <c r="B180" s="60" t="s">
        <v>307</v>
      </c>
      <c r="C180" s="65" t="s">
        <v>89</v>
      </c>
      <c r="D180" s="65" t="s">
        <v>238</v>
      </c>
      <c r="E180" s="60" t="s">
        <v>408</v>
      </c>
      <c r="F180" s="65" t="n">
        <v>3</v>
      </c>
      <c r="G180" s="60" t="s">
        <v>310</v>
      </c>
      <c r="H180" s="62" t="s">
        <v>311</v>
      </c>
      <c r="I180" s="63" t="s">
        <v>312</v>
      </c>
      <c r="J180" s="82"/>
    </row>
    <row r="181" s="69" customFormat="true" ht="27" hidden="false" customHeight="false" outlineLevel="0" collapsed="false">
      <c r="A181" s="59" t="n">
        <v>177</v>
      </c>
      <c r="B181" s="60" t="s">
        <v>307</v>
      </c>
      <c r="C181" s="65" t="s">
        <v>89</v>
      </c>
      <c r="D181" s="65" t="s">
        <v>409</v>
      </c>
      <c r="E181" s="60" t="s">
        <v>410</v>
      </c>
      <c r="F181" s="65" t="n">
        <v>3</v>
      </c>
      <c r="G181" s="60" t="s">
        <v>310</v>
      </c>
      <c r="H181" s="62" t="s">
        <v>311</v>
      </c>
      <c r="I181" s="63" t="s">
        <v>312</v>
      </c>
      <c r="J181" s="82"/>
    </row>
    <row r="182" s="69" customFormat="true" ht="27" hidden="false" customHeight="false" outlineLevel="0" collapsed="false">
      <c r="A182" s="59" t="n">
        <v>178</v>
      </c>
      <c r="B182" s="60" t="s">
        <v>307</v>
      </c>
      <c r="C182" s="65" t="s">
        <v>89</v>
      </c>
      <c r="D182" s="65" t="s">
        <v>236</v>
      </c>
      <c r="E182" s="60" t="s">
        <v>411</v>
      </c>
      <c r="F182" s="65" t="n">
        <v>3</v>
      </c>
      <c r="G182" s="60" t="s">
        <v>310</v>
      </c>
      <c r="H182" s="62" t="s">
        <v>311</v>
      </c>
      <c r="I182" s="63" t="s">
        <v>312</v>
      </c>
      <c r="J182" s="82"/>
    </row>
    <row r="183" s="69" customFormat="true" ht="27" hidden="false" customHeight="false" outlineLevel="0" collapsed="false">
      <c r="A183" s="59" t="n">
        <v>179</v>
      </c>
      <c r="B183" s="60" t="s">
        <v>307</v>
      </c>
      <c r="C183" s="65" t="s">
        <v>89</v>
      </c>
      <c r="D183" s="65" t="s">
        <v>179</v>
      </c>
      <c r="E183" s="60" t="s">
        <v>412</v>
      </c>
      <c r="F183" s="65" t="n">
        <v>3</v>
      </c>
      <c r="G183" s="60" t="s">
        <v>310</v>
      </c>
      <c r="H183" s="62" t="s">
        <v>311</v>
      </c>
      <c r="I183" s="63" t="s">
        <v>312</v>
      </c>
      <c r="J183" s="82"/>
    </row>
    <row r="184" s="69" customFormat="true" ht="27" hidden="false" customHeight="false" outlineLevel="0" collapsed="false">
      <c r="A184" s="59" t="n">
        <v>180</v>
      </c>
      <c r="B184" s="60" t="s">
        <v>307</v>
      </c>
      <c r="C184" s="65" t="s">
        <v>89</v>
      </c>
      <c r="D184" s="65" t="s">
        <v>413</v>
      </c>
      <c r="E184" s="60" t="s">
        <v>414</v>
      </c>
      <c r="F184" s="65" t="n">
        <v>3</v>
      </c>
      <c r="G184" s="60" t="s">
        <v>310</v>
      </c>
      <c r="H184" s="62" t="s">
        <v>311</v>
      </c>
      <c r="I184" s="63" t="s">
        <v>312</v>
      </c>
      <c r="J184" s="82"/>
    </row>
    <row r="185" s="69" customFormat="true" ht="27" hidden="false" customHeight="false" outlineLevel="0" collapsed="false">
      <c r="A185" s="59" t="n">
        <v>181</v>
      </c>
      <c r="B185" s="60" t="s">
        <v>307</v>
      </c>
      <c r="C185" s="65" t="s">
        <v>89</v>
      </c>
      <c r="D185" s="65" t="s">
        <v>415</v>
      </c>
      <c r="E185" s="60" t="s">
        <v>416</v>
      </c>
      <c r="F185" s="65" t="n">
        <v>3</v>
      </c>
      <c r="G185" s="60" t="s">
        <v>310</v>
      </c>
      <c r="H185" s="62" t="s">
        <v>311</v>
      </c>
      <c r="I185" s="63" t="s">
        <v>312</v>
      </c>
      <c r="J185" s="82"/>
    </row>
    <row r="186" s="69" customFormat="true" ht="27" hidden="false" customHeight="false" outlineLevel="0" collapsed="false">
      <c r="A186" s="59" t="n">
        <v>182</v>
      </c>
      <c r="B186" s="60" t="s">
        <v>307</v>
      </c>
      <c r="C186" s="65" t="s">
        <v>89</v>
      </c>
      <c r="D186" s="65" t="s">
        <v>417</v>
      </c>
      <c r="E186" s="60" t="s">
        <v>407</v>
      </c>
      <c r="F186" s="65" t="n">
        <v>3</v>
      </c>
      <c r="G186" s="60" t="s">
        <v>310</v>
      </c>
      <c r="H186" s="62" t="s">
        <v>311</v>
      </c>
      <c r="I186" s="63" t="s">
        <v>312</v>
      </c>
      <c r="J186" s="82"/>
    </row>
    <row r="187" s="69" customFormat="true" ht="27" hidden="false" customHeight="false" outlineLevel="0" collapsed="false">
      <c r="A187" s="59" t="n">
        <v>183</v>
      </c>
      <c r="B187" s="60" t="s">
        <v>307</v>
      </c>
      <c r="C187" s="65" t="s">
        <v>89</v>
      </c>
      <c r="D187" s="65" t="s">
        <v>155</v>
      </c>
      <c r="E187" s="60" t="s">
        <v>418</v>
      </c>
      <c r="F187" s="65" t="n">
        <v>3</v>
      </c>
      <c r="G187" s="60" t="s">
        <v>310</v>
      </c>
      <c r="H187" s="62" t="s">
        <v>311</v>
      </c>
      <c r="I187" s="63" t="s">
        <v>312</v>
      </c>
      <c r="J187" s="82"/>
    </row>
    <row r="188" s="69" customFormat="true" ht="27" hidden="false" customHeight="false" outlineLevel="0" collapsed="false">
      <c r="A188" s="59" t="n">
        <v>184</v>
      </c>
      <c r="B188" s="60" t="s">
        <v>307</v>
      </c>
      <c r="C188" s="65" t="s">
        <v>89</v>
      </c>
      <c r="D188" s="65" t="s">
        <v>419</v>
      </c>
      <c r="E188" s="60" t="s">
        <v>420</v>
      </c>
      <c r="F188" s="65" t="n">
        <v>3</v>
      </c>
      <c r="G188" s="60" t="s">
        <v>310</v>
      </c>
      <c r="H188" s="62" t="s">
        <v>311</v>
      </c>
      <c r="I188" s="63" t="s">
        <v>312</v>
      </c>
      <c r="J188" s="82"/>
    </row>
    <row r="189" s="69" customFormat="true" ht="27" hidden="false" customHeight="false" outlineLevel="0" collapsed="false">
      <c r="A189" s="59" t="n">
        <v>185</v>
      </c>
      <c r="B189" s="60" t="s">
        <v>307</v>
      </c>
      <c r="C189" s="65" t="s">
        <v>89</v>
      </c>
      <c r="D189" s="65" t="s">
        <v>421</v>
      </c>
      <c r="E189" s="60" t="s">
        <v>422</v>
      </c>
      <c r="F189" s="65" t="n">
        <v>3</v>
      </c>
      <c r="G189" s="60" t="s">
        <v>310</v>
      </c>
      <c r="H189" s="62" t="s">
        <v>311</v>
      </c>
      <c r="I189" s="63" t="s">
        <v>312</v>
      </c>
      <c r="J189" s="82"/>
    </row>
    <row r="190" s="69" customFormat="true" ht="27" hidden="false" customHeight="false" outlineLevel="0" collapsed="false">
      <c r="A190" s="59" t="n">
        <v>186</v>
      </c>
      <c r="B190" s="60" t="s">
        <v>307</v>
      </c>
      <c r="C190" s="65" t="s">
        <v>89</v>
      </c>
      <c r="D190" s="65" t="s">
        <v>423</v>
      </c>
      <c r="E190" s="60" t="s">
        <v>343</v>
      </c>
      <c r="F190" s="65" t="n">
        <v>3</v>
      </c>
      <c r="G190" s="60" t="s">
        <v>310</v>
      </c>
      <c r="H190" s="62" t="s">
        <v>311</v>
      </c>
      <c r="I190" s="63" t="s">
        <v>312</v>
      </c>
      <c r="J190" s="82"/>
    </row>
    <row r="191" s="64" customFormat="true" ht="27" hidden="false" customHeight="false" outlineLevel="0" collapsed="false">
      <c r="A191" s="59" t="n">
        <v>187</v>
      </c>
      <c r="B191" s="60" t="s">
        <v>307</v>
      </c>
      <c r="C191" s="65" t="s">
        <v>89</v>
      </c>
      <c r="D191" s="65" t="s">
        <v>424</v>
      </c>
      <c r="E191" s="60" t="s">
        <v>425</v>
      </c>
      <c r="F191" s="65" t="n">
        <v>3</v>
      </c>
      <c r="G191" s="60" t="s">
        <v>310</v>
      </c>
      <c r="H191" s="62" t="s">
        <v>311</v>
      </c>
      <c r="I191" s="63" t="s">
        <v>312</v>
      </c>
      <c r="J191" s="82"/>
    </row>
    <row r="192" s="64" customFormat="true" ht="27" hidden="false" customHeight="false" outlineLevel="0" collapsed="false">
      <c r="A192" s="59" t="n">
        <v>188</v>
      </c>
      <c r="B192" s="60" t="s">
        <v>307</v>
      </c>
      <c r="C192" s="65" t="s">
        <v>89</v>
      </c>
      <c r="D192" s="65" t="s">
        <v>426</v>
      </c>
      <c r="E192" s="60" t="s">
        <v>427</v>
      </c>
      <c r="F192" s="65" t="n">
        <v>3</v>
      </c>
      <c r="G192" s="60" t="s">
        <v>310</v>
      </c>
      <c r="H192" s="62" t="s">
        <v>311</v>
      </c>
      <c r="I192" s="63" t="s">
        <v>312</v>
      </c>
      <c r="J192" s="82"/>
    </row>
    <row r="193" s="64" customFormat="true" ht="27" hidden="false" customHeight="false" outlineLevel="0" collapsed="false">
      <c r="A193" s="59" t="n">
        <v>189</v>
      </c>
      <c r="B193" s="60" t="s">
        <v>307</v>
      </c>
      <c r="C193" s="65" t="s">
        <v>89</v>
      </c>
      <c r="D193" s="65" t="s">
        <v>428</v>
      </c>
      <c r="E193" s="60" t="s">
        <v>429</v>
      </c>
      <c r="F193" s="65" t="n">
        <v>3</v>
      </c>
      <c r="G193" s="60" t="s">
        <v>310</v>
      </c>
      <c r="H193" s="62" t="s">
        <v>311</v>
      </c>
      <c r="I193" s="63" t="s">
        <v>312</v>
      </c>
      <c r="J193" s="82"/>
    </row>
    <row r="194" s="64" customFormat="true" ht="27" hidden="false" customHeight="false" outlineLevel="0" collapsed="false">
      <c r="A194" s="59" t="n">
        <v>190</v>
      </c>
      <c r="B194" s="60" t="s">
        <v>307</v>
      </c>
      <c r="C194" s="65" t="s">
        <v>89</v>
      </c>
      <c r="D194" s="65" t="s">
        <v>430</v>
      </c>
      <c r="E194" s="60" t="s">
        <v>359</v>
      </c>
      <c r="F194" s="65" t="n">
        <v>3</v>
      </c>
      <c r="G194" s="60" t="s">
        <v>310</v>
      </c>
      <c r="H194" s="62" t="s">
        <v>311</v>
      </c>
      <c r="I194" s="63" t="s">
        <v>312</v>
      </c>
      <c r="J194" s="82"/>
    </row>
    <row r="195" s="64" customFormat="true" ht="27" hidden="false" customHeight="false" outlineLevel="0" collapsed="false">
      <c r="A195" s="59" t="n">
        <v>191</v>
      </c>
      <c r="B195" s="60" t="s">
        <v>307</v>
      </c>
      <c r="C195" s="65" t="s">
        <v>89</v>
      </c>
      <c r="D195" s="65" t="s">
        <v>431</v>
      </c>
      <c r="E195" s="60" t="s">
        <v>321</v>
      </c>
      <c r="F195" s="65" t="n">
        <v>3</v>
      </c>
      <c r="G195" s="60" t="s">
        <v>310</v>
      </c>
      <c r="H195" s="62" t="s">
        <v>311</v>
      </c>
      <c r="I195" s="63" t="s">
        <v>312</v>
      </c>
      <c r="J195" s="82"/>
    </row>
    <row r="196" s="64" customFormat="true" ht="27" hidden="false" customHeight="false" outlineLevel="0" collapsed="false">
      <c r="A196" s="59" t="n">
        <v>192</v>
      </c>
      <c r="B196" s="60" t="s">
        <v>307</v>
      </c>
      <c r="C196" s="65" t="s">
        <v>89</v>
      </c>
      <c r="D196" s="65" t="s">
        <v>432</v>
      </c>
      <c r="E196" s="60" t="s">
        <v>377</v>
      </c>
      <c r="F196" s="65" t="n">
        <v>3</v>
      </c>
      <c r="G196" s="60" t="s">
        <v>310</v>
      </c>
      <c r="H196" s="62" t="s">
        <v>311</v>
      </c>
      <c r="I196" s="63" t="s">
        <v>312</v>
      </c>
      <c r="J196" s="82"/>
    </row>
    <row r="197" s="64" customFormat="true" ht="27" hidden="false" customHeight="false" outlineLevel="0" collapsed="false">
      <c r="A197" s="59" t="n">
        <v>193</v>
      </c>
      <c r="B197" s="60" t="s">
        <v>307</v>
      </c>
      <c r="C197" s="65" t="s">
        <v>89</v>
      </c>
      <c r="D197" s="65" t="s">
        <v>433</v>
      </c>
      <c r="E197" s="60" t="s">
        <v>333</v>
      </c>
      <c r="F197" s="65" t="n">
        <v>3</v>
      </c>
      <c r="G197" s="60" t="s">
        <v>310</v>
      </c>
      <c r="H197" s="62" t="s">
        <v>311</v>
      </c>
      <c r="I197" s="63" t="s">
        <v>312</v>
      </c>
      <c r="J197" s="82"/>
    </row>
    <row r="198" s="64" customFormat="true" ht="27" hidden="false" customHeight="false" outlineLevel="0" collapsed="false">
      <c r="A198" s="59" t="n">
        <v>194</v>
      </c>
      <c r="B198" s="60" t="s">
        <v>307</v>
      </c>
      <c r="C198" s="65" t="s">
        <v>89</v>
      </c>
      <c r="D198" s="65" t="s">
        <v>434</v>
      </c>
      <c r="E198" s="60" t="s">
        <v>435</v>
      </c>
      <c r="F198" s="65" t="n">
        <v>3</v>
      </c>
      <c r="G198" s="60" t="s">
        <v>310</v>
      </c>
      <c r="H198" s="62" t="s">
        <v>311</v>
      </c>
      <c r="I198" s="63" t="s">
        <v>312</v>
      </c>
      <c r="J198" s="82"/>
    </row>
    <row r="199" s="64" customFormat="true" ht="27" hidden="false" customHeight="false" outlineLevel="0" collapsed="false">
      <c r="A199" s="59" t="n">
        <v>195</v>
      </c>
      <c r="B199" s="60" t="s">
        <v>307</v>
      </c>
      <c r="C199" s="65" t="s">
        <v>89</v>
      </c>
      <c r="D199" s="65" t="s">
        <v>436</v>
      </c>
      <c r="E199" s="60" t="s">
        <v>437</v>
      </c>
      <c r="F199" s="65" t="n">
        <v>3</v>
      </c>
      <c r="G199" s="60" t="s">
        <v>310</v>
      </c>
      <c r="H199" s="62" t="s">
        <v>311</v>
      </c>
      <c r="I199" s="63" t="s">
        <v>312</v>
      </c>
      <c r="J199" s="82"/>
    </row>
    <row r="200" s="64" customFormat="true" ht="27" hidden="false" customHeight="false" outlineLevel="0" collapsed="false">
      <c r="A200" s="59" t="n">
        <v>196</v>
      </c>
      <c r="B200" s="60" t="s">
        <v>307</v>
      </c>
      <c r="C200" s="65" t="s">
        <v>89</v>
      </c>
      <c r="D200" s="65" t="s">
        <v>438</v>
      </c>
      <c r="E200" s="60" t="s">
        <v>439</v>
      </c>
      <c r="F200" s="65" t="n">
        <v>3</v>
      </c>
      <c r="G200" s="60" t="s">
        <v>310</v>
      </c>
      <c r="H200" s="62" t="s">
        <v>311</v>
      </c>
      <c r="I200" s="63" t="s">
        <v>312</v>
      </c>
      <c r="J200" s="82"/>
    </row>
    <row r="201" s="64" customFormat="true" ht="27" hidden="false" customHeight="false" outlineLevel="0" collapsed="false">
      <c r="A201" s="59" t="n">
        <v>197</v>
      </c>
      <c r="B201" s="60" t="s">
        <v>307</v>
      </c>
      <c r="C201" s="65" t="s">
        <v>89</v>
      </c>
      <c r="D201" s="65" t="s">
        <v>440</v>
      </c>
      <c r="E201" s="60" t="s">
        <v>441</v>
      </c>
      <c r="F201" s="65" t="n">
        <v>3</v>
      </c>
      <c r="G201" s="60" t="s">
        <v>310</v>
      </c>
      <c r="H201" s="62" t="s">
        <v>311</v>
      </c>
      <c r="I201" s="63" t="s">
        <v>312</v>
      </c>
      <c r="J201" s="82"/>
    </row>
    <row r="202" s="69" customFormat="true" ht="27" hidden="false" customHeight="false" outlineLevel="0" collapsed="false">
      <c r="A202" s="59" t="n">
        <v>198</v>
      </c>
      <c r="B202" s="60" t="s">
        <v>307</v>
      </c>
      <c r="C202" s="65" t="s">
        <v>89</v>
      </c>
      <c r="D202" s="65" t="s">
        <v>442</v>
      </c>
      <c r="E202" s="60" t="s">
        <v>357</v>
      </c>
      <c r="F202" s="65" t="n">
        <v>3</v>
      </c>
      <c r="G202" s="60" t="s">
        <v>310</v>
      </c>
      <c r="H202" s="62" t="s">
        <v>311</v>
      </c>
      <c r="I202" s="63" t="s">
        <v>312</v>
      </c>
      <c r="J202" s="82"/>
    </row>
    <row r="203" s="64" customFormat="true" ht="27" hidden="false" customHeight="false" outlineLevel="0" collapsed="false">
      <c r="A203" s="59" t="n">
        <v>199</v>
      </c>
      <c r="B203" s="60" t="s">
        <v>307</v>
      </c>
      <c r="C203" s="65" t="s">
        <v>89</v>
      </c>
      <c r="D203" s="65" t="s">
        <v>443</v>
      </c>
      <c r="E203" s="60" t="s">
        <v>386</v>
      </c>
      <c r="F203" s="65" t="n">
        <v>3</v>
      </c>
      <c r="G203" s="60" t="s">
        <v>310</v>
      </c>
      <c r="H203" s="62" t="s">
        <v>311</v>
      </c>
      <c r="I203" s="63" t="s">
        <v>312</v>
      </c>
      <c r="J203" s="82"/>
    </row>
    <row r="204" s="64" customFormat="true" ht="27" hidden="false" customHeight="false" outlineLevel="0" collapsed="false">
      <c r="A204" s="59" t="n">
        <v>200</v>
      </c>
      <c r="B204" s="60" t="s">
        <v>307</v>
      </c>
      <c r="C204" s="65" t="s">
        <v>89</v>
      </c>
      <c r="D204" s="65" t="s">
        <v>444</v>
      </c>
      <c r="E204" s="65" t="s">
        <v>445</v>
      </c>
      <c r="F204" s="65" t="n">
        <v>6</v>
      </c>
      <c r="G204" s="60" t="s">
        <v>310</v>
      </c>
      <c r="H204" s="62" t="s">
        <v>311</v>
      </c>
      <c r="I204" s="63" t="s">
        <v>312</v>
      </c>
      <c r="J204" s="82"/>
    </row>
    <row r="205" s="64" customFormat="true" ht="27" hidden="false" customHeight="false" outlineLevel="0" collapsed="false">
      <c r="A205" s="59" t="n">
        <v>201</v>
      </c>
      <c r="B205" s="60" t="s">
        <v>307</v>
      </c>
      <c r="C205" s="65" t="s">
        <v>89</v>
      </c>
      <c r="D205" s="65" t="s">
        <v>446</v>
      </c>
      <c r="E205" s="65" t="s">
        <v>447</v>
      </c>
      <c r="F205" s="65" t="n">
        <v>6</v>
      </c>
      <c r="G205" s="60" t="s">
        <v>310</v>
      </c>
      <c r="H205" s="62" t="s">
        <v>311</v>
      </c>
      <c r="I205" s="63" t="s">
        <v>312</v>
      </c>
      <c r="J205" s="82"/>
    </row>
    <row r="206" s="64" customFormat="true" ht="27" hidden="false" customHeight="false" outlineLevel="0" collapsed="false">
      <c r="A206" s="59" t="n">
        <v>202</v>
      </c>
      <c r="B206" s="60" t="s">
        <v>307</v>
      </c>
      <c r="C206" s="65" t="s">
        <v>89</v>
      </c>
      <c r="D206" s="65" t="s">
        <v>448</v>
      </c>
      <c r="E206" s="65" t="s">
        <v>449</v>
      </c>
      <c r="F206" s="65" t="n">
        <v>3</v>
      </c>
      <c r="G206" s="60" t="s">
        <v>310</v>
      </c>
      <c r="H206" s="62" t="s">
        <v>311</v>
      </c>
      <c r="I206" s="63" t="s">
        <v>312</v>
      </c>
      <c r="J206" s="82"/>
    </row>
    <row r="207" s="64" customFormat="true" ht="27" hidden="false" customHeight="false" outlineLevel="0" collapsed="false">
      <c r="A207" s="59" t="n">
        <v>203</v>
      </c>
      <c r="B207" s="60" t="s">
        <v>307</v>
      </c>
      <c r="C207" s="65" t="s">
        <v>89</v>
      </c>
      <c r="D207" s="65" t="s">
        <v>241</v>
      </c>
      <c r="E207" s="65" t="s">
        <v>450</v>
      </c>
      <c r="F207" s="65" t="n">
        <v>6</v>
      </c>
      <c r="G207" s="60" t="s">
        <v>310</v>
      </c>
      <c r="H207" s="62" t="s">
        <v>311</v>
      </c>
      <c r="I207" s="63" t="s">
        <v>312</v>
      </c>
      <c r="J207" s="82"/>
    </row>
    <row r="208" s="64" customFormat="true" ht="27" hidden="false" customHeight="false" outlineLevel="0" collapsed="false">
      <c r="A208" s="59" t="n">
        <v>204</v>
      </c>
      <c r="B208" s="60" t="s">
        <v>307</v>
      </c>
      <c r="C208" s="65" t="s">
        <v>89</v>
      </c>
      <c r="D208" s="65" t="s">
        <v>451</v>
      </c>
      <c r="E208" s="65" t="s">
        <v>452</v>
      </c>
      <c r="F208" s="65" t="n">
        <v>3</v>
      </c>
      <c r="G208" s="60" t="s">
        <v>310</v>
      </c>
      <c r="H208" s="62" t="s">
        <v>311</v>
      </c>
      <c r="I208" s="63" t="s">
        <v>312</v>
      </c>
      <c r="J208" s="82"/>
    </row>
    <row r="209" s="64" customFormat="true" ht="27" hidden="false" customHeight="false" outlineLevel="0" collapsed="false">
      <c r="A209" s="59" t="n">
        <v>205</v>
      </c>
      <c r="B209" s="60" t="s">
        <v>307</v>
      </c>
      <c r="C209" s="65" t="s">
        <v>89</v>
      </c>
      <c r="D209" s="65" t="s">
        <v>453</v>
      </c>
      <c r="E209" s="65" t="s">
        <v>454</v>
      </c>
      <c r="F209" s="65" t="n">
        <v>6</v>
      </c>
      <c r="G209" s="60" t="s">
        <v>310</v>
      </c>
      <c r="H209" s="62" t="s">
        <v>311</v>
      </c>
      <c r="I209" s="63" t="s">
        <v>312</v>
      </c>
      <c r="J209" s="82"/>
    </row>
    <row r="210" s="64" customFormat="true" ht="27" hidden="false" customHeight="false" outlineLevel="0" collapsed="false">
      <c r="A210" s="59" t="n">
        <v>206</v>
      </c>
      <c r="B210" s="60" t="s">
        <v>307</v>
      </c>
      <c r="C210" s="65" t="s">
        <v>89</v>
      </c>
      <c r="D210" s="65" t="s">
        <v>455</v>
      </c>
      <c r="E210" s="65" t="s">
        <v>456</v>
      </c>
      <c r="F210" s="65" t="n">
        <v>3</v>
      </c>
      <c r="G210" s="60" t="s">
        <v>310</v>
      </c>
      <c r="H210" s="62" t="s">
        <v>311</v>
      </c>
      <c r="I210" s="63" t="s">
        <v>312</v>
      </c>
      <c r="J210" s="82"/>
    </row>
    <row r="211" s="64" customFormat="true" ht="27" hidden="false" customHeight="false" outlineLevel="0" collapsed="false">
      <c r="A211" s="59" t="n">
        <v>207</v>
      </c>
      <c r="B211" s="60" t="s">
        <v>307</v>
      </c>
      <c r="C211" s="65" t="s">
        <v>89</v>
      </c>
      <c r="D211" s="65" t="s">
        <v>457</v>
      </c>
      <c r="E211" s="65" t="s">
        <v>458</v>
      </c>
      <c r="F211" s="65" t="n">
        <v>3</v>
      </c>
      <c r="G211" s="60" t="s">
        <v>310</v>
      </c>
      <c r="H211" s="62" t="s">
        <v>311</v>
      </c>
      <c r="I211" s="63" t="s">
        <v>312</v>
      </c>
      <c r="J211" s="82"/>
    </row>
    <row r="212" s="64" customFormat="true" ht="27" hidden="false" customHeight="false" outlineLevel="0" collapsed="false">
      <c r="A212" s="59" t="n">
        <v>208</v>
      </c>
      <c r="B212" s="60" t="s">
        <v>307</v>
      </c>
      <c r="C212" s="65" t="s">
        <v>89</v>
      </c>
      <c r="D212" s="65" t="s">
        <v>459</v>
      </c>
      <c r="E212" s="65" t="s">
        <v>460</v>
      </c>
      <c r="F212" s="65" t="n">
        <v>6</v>
      </c>
      <c r="G212" s="60" t="s">
        <v>310</v>
      </c>
      <c r="H212" s="62" t="s">
        <v>311</v>
      </c>
      <c r="I212" s="63" t="s">
        <v>312</v>
      </c>
      <c r="J212" s="82"/>
    </row>
    <row r="213" s="64" customFormat="true" ht="27" hidden="false" customHeight="false" outlineLevel="0" collapsed="false">
      <c r="A213" s="59" t="n">
        <v>209</v>
      </c>
      <c r="B213" s="60" t="s">
        <v>307</v>
      </c>
      <c r="C213" s="65" t="s">
        <v>89</v>
      </c>
      <c r="D213" s="65" t="s">
        <v>461</v>
      </c>
      <c r="E213" s="65" t="s">
        <v>462</v>
      </c>
      <c r="F213" s="65" t="n">
        <v>6</v>
      </c>
      <c r="G213" s="60" t="s">
        <v>310</v>
      </c>
      <c r="H213" s="62" t="s">
        <v>311</v>
      </c>
      <c r="I213" s="63" t="s">
        <v>312</v>
      </c>
      <c r="J213" s="82"/>
    </row>
    <row r="214" s="64" customFormat="true" ht="27" hidden="false" customHeight="false" outlineLevel="0" collapsed="false">
      <c r="A214" s="59" t="n">
        <v>210</v>
      </c>
      <c r="B214" s="60" t="s">
        <v>307</v>
      </c>
      <c r="C214" s="65" t="s">
        <v>89</v>
      </c>
      <c r="D214" s="65" t="s">
        <v>463</v>
      </c>
      <c r="E214" s="65" t="s">
        <v>464</v>
      </c>
      <c r="F214" s="65" t="n">
        <v>6</v>
      </c>
      <c r="G214" s="60" t="s">
        <v>310</v>
      </c>
      <c r="H214" s="62" t="s">
        <v>311</v>
      </c>
      <c r="I214" s="63" t="s">
        <v>312</v>
      </c>
      <c r="J214" s="82"/>
    </row>
    <row r="215" s="64" customFormat="true" ht="27" hidden="false" customHeight="false" outlineLevel="0" collapsed="false">
      <c r="A215" s="59" t="n">
        <v>211</v>
      </c>
      <c r="B215" s="60" t="s">
        <v>307</v>
      </c>
      <c r="C215" s="65" t="s">
        <v>89</v>
      </c>
      <c r="D215" s="65" t="s">
        <v>465</v>
      </c>
      <c r="E215" s="65" t="s">
        <v>466</v>
      </c>
      <c r="F215" s="65" t="n">
        <v>3</v>
      </c>
      <c r="G215" s="60" t="s">
        <v>310</v>
      </c>
      <c r="H215" s="62" t="s">
        <v>311</v>
      </c>
      <c r="I215" s="63" t="s">
        <v>312</v>
      </c>
      <c r="J215" s="82"/>
    </row>
    <row r="216" s="64" customFormat="true" ht="27" hidden="false" customHeight="false" outlineLevel="0" collapsed="false">
      <c r="A216" s="59" t="n">
        <v>212</v>
      </c>
      <c r="B216" s="60" t="s">
        <v>307</v>
      </c>
      <c r="C216" s="65" t="s">
        <v>89</v>
      </c>
      <c r="D216" s="65" t="s">
        <v>250</v>
      </c>
      <c r="E216" s="65" t="s">
        <v>467</v>
      </c>
      <c r="F216" s="65" t="n">
        <v>3</v>
      </c>
      <c r="G216" s="60" t="s">
        <v>310</v>
      </c>
      <c r="H216" s="62" t="s">
        <v>311</v>
      </c>
      <c r="I216" s="63" t="s">
        <v>312</v>
      </c>
      <c r="J216" s="82"/>
    </row>
    <row r="217" s="64" customFormat="true" ht="27" hidden="false" customHeight="false" outlineLevel="0" collapsed="false">
      <c r="A217" s="59" t="n">
        <v>213</v>
      </c>
      <c r="B217" s="60" t="s">
        <v>307</v>
      </c>
      <c r="C217" s="65" t="s">
        <v>89</v>
      </c>
      <c r="D217" s="65" t="s">
        <v>468</v>
      </c>
      <c r="E217" s="65" t="s">
        <v>469</v>
      </c>
      <c r="F217" s="65" t="n">
        <v>3</v>
      </c>
      <c r="G217" s="60" t="s">
        <v>310</v>
      </c>
      <c r="H217" s="62" t="s">
        <v>311</v>
      </c>
      <c r="I217" s="63" t="s">
        <v>312</v>
      </c>
      <c r="J217" s="82"/>
    </row>
    <row r="218" s="64" customFormat="true" ht="27" hidden="false" customHeight="false" outlineLevel="0" collapsed="false">
      <c r="A218" s="59" t="n">
        <v>214</v>
      </c>
      <c r="B218" s="60" t="s">
        <v>307</v>
      </c>
      <c r="C218" s="65" t="s">
        <v>89</v>
      </c>
      <c r="D218" s="65" t="s">
        <v>470</v>
      </c>
      <c r="E218" s="65" t="s">
        <v>471</v>
      </c>
      <c r="F218" s="65" t="n">
        <v>3</v>
      </c>
      <c r="G218" s="60" t="s">
        <v>310</v>
      </c>
      <c r="H218" s="62" t="s">
        <v>311</v>
      </c>
      <c r="I218" s="63" t="s">
        <v>312</v>
      </c>
      <c r="J218" s="82"/>
    </row>
    <row r="219" s="64" customFormat="true" ht="27" hidden="false" customHeight="false" outlineLevel="0" collapsed="false">
      <c r="A219" s="59" t="n">
        <v>215</v>
      </c>
      <c r="B219" s="60" t="s">
        <v>307</v>
      </c>
      <c r="C219" s="65" t="s">
        <v>89</v>
      </c>
      <c r="D219" s="65" t="s">
        <v>472</v>
      </c>
      <c r="E219" s="65" t="s">
        <v>473</v>
      </c>
      <c r="F219" s="65" t="n">
        <v>3</v>
      </c>
      <c r="G219" s="60" t="s">
        <v>310</v>
      </c>
      <c r="H219" s="62" t="s">
        <v>311</v>
      </c>
      <c r="I219" s="63" t="s">
        <v>312</v>
      </c>
      <c r="J219" s="82"/>
    </row>
    <row r="220" s="64" customFormat="true" ht="27" hidden="false" customHeight="false" outlineLevel="0" collapsed="false">
      <c r="A220" s="59" t="n">
        <v>216</v>
      </c>
      <c r="B220" s="60" t="s">
        <v>307</v>
      </c>
      <c r="C220" s="65" t="s">
        <v>89</v>
      </c>
      <c r="D220" s="65" t="s">
        <v>474</v>
      </c>
      <c r="E220" s="65" t="s">
        <v>475</v>
      </c>
      <c r="F220" s="65" t="n">
        <v>6</v>
      </c>
      <c r="G220" s="60" t="s">
        <v>310</v>
      </c>
      <c r="H220" s="62" t="s">
        <v>311</v>
      </c>
      <c r="I220" s="63" t="s">
        <v>312</v>
      </c>
      <c r="J220" s="82"/>
    </row>
    <row r="221" s="64" customFormat="true" ht="27" hidden="false" customHeight="false" outlineLevel="0" collapsed="false">
      <c r="A221" s="59" t="n">
        <v>217</v>
      </c>
      <c r="B221" s="60" t="s">
        <v>307</v>
      </c>
      <c r="C221" s="65" t="s">
        <v>89</v>
      </c>
      <c r="D221" s="65" t="s">
        <v>476</v>
      </c>
      <c r="E221" s="65" t="s">
        <v>477</v>
      </c>
      <c r="F221" s="65" t="n">
        <v>3</v>
      </c>
      <c r="G221" s="60" t="s">
        <v>310</v>
      </c>
      <c r="H221" s="62" t="s">
        <v>311</v>
      </c>
      <c r="I221" s="63" t="s">
        <v>312</v>
      </c>
      <c r="J221" s="82"/>
    </row>
    <row r="222" s="64" customFormat="true" ht="27" hidden="false" customHeight="false" outlineLevel="0" collapsed="false">
      <c r="A222" s="59" t="n">
        <v>218</v>
      </c>
      <c r="B222" s="60" t="s">
        <v>307</v>
      </c>
      <c r="C222" s="65" t="s">
        <v>89</v>
      </c>
      <c r="D222" s="65" t="s">
        <v>478</v>
      </c>
      <c r="E222" s="65" t="s">
        <v>479</v>
      </c>
      <c r="F222" s="65" t="n">
        <v>3</v>
      </c>
      <c r="G222" s="60" t="s">
        <v>310</v>
      </c>
      <c r="H222" s="62" t="s">
        <v>311</v>
      </c>
      <c r="I222" s="63" t="s">
        <v>312</v>
      </c>
      <c r="J222" s="82"/>
    </row>
    <row r="223" s="64" customFormat="true" ht="27" hidden="false" customHeight="false" outlineLevel="0" collapsed="false">
      <c r="A223" s="59" t="n">
        <v>219</v>
      </c>
      <c r="B223" s="60" t="s">
        <v>307</v>
      </c>
      <c r="C223" s="65" t="s">
        <v>89</v>
      </c>
      <c r="D223" s="65" t="s">
        <v>480</v>
      </c>
      <c r="E223" s="65" t="s">
        <v>481</v>
      </c>
      <c r="F223" s="65" t="n">
        <v>3</v>
      </c>
      <c r="G223" s="60" t="s">
        <v>310</v>
      </c>
      <c r="H223" s="62" t="s">
        <v>311</v>
      </c>
      <c r="I223" s="63" t="s">
        <v>312</v>
      </c>
      <c r="J223" s="82"/>
    </row>
    <row r="224" s="64" customFormat="true" ht="27" hidden="false" customHeight="false" outlineLevel="0" collapsed="false">
      <c r="A224" s="59" t="n">
        <v>220</v>
      </c>
      <c r="B224" s="60" t="s">
        <v>307</v>
      </c>
      <c r="C224" s="65" t="s">
        <v>89</v>
      </c>
      <c r="D224" s="65" t="s">
        <v>482</v>
      </c>
      <c r="E224" s="65" t="s">
        <v>483</v>
      </c>
      <c r="F224" s="65" t="n">
        <v>3</v>
      </c>
      <c r="G224" s="60" t="s">
        <v>310</v>
      </c>
      <c r="H224" s="62" t="s">
        <v>311</v>
      </c>
      <c r="I224" s="63" t="s">
        <v>312</v>
      </c>
      <c r="J224" s="82"/>
    </row>
    <row r="225" s="64" customFormat="true" ht="27" hidden="false" customHeight="false" outlineLevel="0" collapsed="false">
      <c r="A225" s="59" t="n">
        <v>221</v>
      </c>
      <c r="B225" s="60" t="s">
        <v>307</v>
      </c>
      <c r="C225" s="65" t="s">
        <v>89</v>
      </c>
      <c r="D225" s="65" t="s">
        <v>484</v>
      </c>
      <c r="E225" s="65" t="s">
        <v>485</v>
      </c>
      <c r="F225" s="65" t="n">
        <v>3</v>
      </c>
      <c r="G225" s="60" t="s">
        <v>310</v>
      </c>
      <c r="H225" s="62" t="s">
        <v>311</v>
      </c>
      <c r="I225" s="63" t="s">
        <v>312</v>
      </c>
      <c r="J225" s="82"/>
    </row>
    <row r="226" s="64" customFormat="true" ht="27" hidden="false" customHeight="false" outlineLevel="0" collapsed="false">
      <c r="A226" s="59" t="n">
        <v>222</v>
      </c>
      <c r="B226" s="60" t="s">
        <v>307</v>
      </c>
      <c r="C226" s="65" t="s">
        <v>89</v>
      </c>
      <c r="D226" s="65" t="s">
        <v>486</v>
      </c>
      <c r="E226" s="65" t="s">
        <v>487</v>
      </c>
      <c r="F226" s="65" t="n">
        <v>6</v>
      </c>
      <c r="G226" s="60" t="s">
        <v>310</v>
      </c>
      <c r="H226" s="62" t="s">
        <v>311</v>
      </c>
      <c r="I226" s="63" t="s">
        <v>312</v>
      </c>
      <c r="J226" s="82"/>
    </row>
    <row r="227" s="64" customFormat="true" ht="27" hidden="false" customHeight="false" outlineLevel="0" collapsed="false">
      <c r="A227" s="59" t="n">
        <v>223</v>
      </c>
      <c r="B227" s="60" t="s">
        <v>307</v>
      </c>
      <c r="C227" s="65" t="s">
        <v>89</v>
      </c>
      <c r="D227" s="65" t="s">
        <v>488</v>
      </c>
      <c r="E227" s="65" t="s">
        <v>489</v>
      </c>
      <c r="F227" s="65" t="n">
        <v>3</v>
      </c>
      <c r="G227" s="60" t="s">
        <v>310</v>
      </c>
      <c r="H227" s="62" t="s">
        <v>311</v>
      </c>
      <c r="I227" s="63" t="s">
        <v>312</v>
      </c>
      <c r="J227" s="82"/>
    </row>
    <row r="228" s="69" customFormat="true" ht="27" hidden="false" customHeight="false" outlineLevel="0" collapsed="false">
      <c r="A228" s="59" t="n">
        <v>224</v>
      </c>
      <c r="B228" s="60" t="s">
        <v>307</v>
      </c>
      <c r="C228" s="65" t="s">
        <v>89</v>
      </c>
      <c r="D228" s="65" t="s">
        <v>490</v>
      </c>
      <c r="E228" s="65" t="s">
        <v>491</v>
      </c>
      <c r="F228" s="65" t="n">
        <v>3</v>
      </c>
      <c r="G228" s="60" t="s">
        <v>310</v>
      </c>
      <c r="H228" s="62" t="s">
        <v>311</v>
      </c>
      <c r="I228" s="63" t="s">
        <v>312</v>
      </c>
      <c r="J228" s="82"/>
    </row>
    <row r="229" s="64" customFormat="true" ht="27" hidden="false" customHeight="false" outlineLevel="0" collapsed="false">
      <c r="A229" s="59" t="n">
        <v>225</v>
      </c>
      <c r="B229" s="60" t="s">
        <v>307</v>
      </c>
      <c r="C229" s="65" t="s">
        <v>89</v>
      </c>
      <c r="D229" s="65" t="s">
        <v>492</v>
      </c>
      <c r="E229" s="65" t="s">
        <v>493</v>
      </c>
      <c r="F229" s="65" t="n">
        <v>3</v>
      </c>
      <c r="G229" s="60" t="s">
        <v>310</v>
      </c>
      <c r="H229" s="62" t="s">
        <v>311</v>
      </c>
      <c r="I229" s="63" t="s">
        <v>312</v>
      </c>
      <c r="J229" s="82"/>
    </row>
    <row r="230" s="64" customFormat="true" ht="27" hidden="false" customHeight="false" outlineLevel="0" collapsed="false">
      <c r="A230" s="59" t="n">
        <v>226</v>
      </c>
      <c r="B230" s="60" t="s">
        <v>307</v>
      </c>
      <c r="C230" s="65" t="s">
        <v>89</v>
      </c>
      <c r="D230" s="65" t="s">
        <v>494</v>
      </c>
      <c r="E230" s="65" t="s">
        <v>495</v>
      </c>
      <c r="F230" s="65" t="n">
        <v>3</v>
      </c>
      <c r="G230" s="60" t="s">
        <v>310</v>
      </c>
      <c r="H230" s="62" t="s">
        <v>311</v>
      </c>
      <c r="I230" s="63" t="s">
        <v>312</v>
      </c>
      <c r="J230" s="82"/>
    </row>
    <row r="231" s="64" customFormat="true" ht="27" hidden="false" customHeight="false" outlineLevel="0" collapsed="false">
      <c r="A231" s="59" t="n">
        <v>227</v>
      </c>
      <c r="B231" s="60" t="s">
        <v>307</v>
      </c>
      <c r="C231" s="65" t="s">
        <v>89</v>
      </c>
      <c r="D231" s="65" t="s">
        <v>496</v>
      </c>
      <c r="E231" s="65" t="s">
        <v>497</v>
      </c>
      <c r="F231" s="65" t="n">
        <v>3</v>
      </c>
      <c r="G231" s="60" t="s">
        <v>310</v>
      </c>
      <c r="H231" s="62" t="s">
        <v>311</v>
      </c>
      <c r="I231" s="63" t="s">
        <v>312</v>
      </c>
      <c r="J231" s="82"/>
    </row>
    <row r="232" s="64" customFormat="true" ht="27" hidden="false" customHeight="false" outlineLevel="0" collapsed="false">
      <c r="A232" s="59" t="n">
        <v>228</v>
      </c>
      <c r="B232" s="60" t="s">
        <v>307</v>
      </c>
      <c r="C232" s="65" t="s">
        <v>89</v>
      </c>
      <c r="D232" s="65" t="s">
        <v>498</v>
      </c>
      <c r="E232" s="65" t="s">
        <v>499</v>
      </c>
      <c r="F232" s="65" t="n">
        <v>3</v>
      </c>
      <c r="G232" s="60" t="s">
        <v>310</v>
      </c>
      <c r="H232" s="62" t="s">
        <v>311</v>
      </c>
      <c r="I232" s="63" t="s">
        <v>312</v>
      </c>
      <c r="J232" s="82"/>
    </row>
    <row r="233" s="64" customFormat="true" ht="27" hidden="false" customHeight="false" outlineLevel="0" collapsed="false">
      <c r="A233" s="59" t="n">
        <v>229</v>
      </c>
      <c r="B233" s="60" t="s">
        <v>307</v>
      </c>
      <c r="C233" s="65" t="s">
        <v>89</v>
      </c>
      <c r="D233" s="65" t="s">
        <v>500</v>
      </c>
      <c r="E233" s="65" t="s">
        <v>501</v>
      </c>
      <c r="F233" s="65" t="n">
        <v>3</v>
      </c>
      <c r="G233" s="60" t="s">
        <v>310</v>
      </c>
      <c r="H233" s="62" t="s">
        <v>311</v>
      </c>
      <c r="I233" s="63" t="s">
        <v>312</v>
      </c>
      <c r="J233" s="82"/>
    </row>
    <row r="234" s="64" customFormat="true" ht="27" hidden="false" customHeight="false" outlineLevel="0" collapsed="false">
      <c r="A234" s="59" t="n">
        <v>230</v>
      </c>
      <c r="B234" s="60" t="s">
        <v>307</v>
      </c>
      <c r="C234" s="65" t="s">
        <v>89</v>
      </c>
      <c r="D234" s="65" t="s">
        <v>502</v>
      </c>
      <c r="E234" s="65" t="s">
        <v>503</v>
      </c>
      <c r="F234" s="65" t="n">
        <v>6</v>
      </c>
      <c r="G234" s="60" t="s">
        <v>310</v>
      </c>
      <c r="H234" s="62" t="s">
        <v>311</v>
      </c>
      <c r="I234" s="63" t="s">
        <v>312</v>
      </c>
      <c r="J234" s="82"/>
    </row>
    <row r="235" s="64" customFormat="true" ht="27" hidden="false" customHeight="false" outlineLevel="0" collapsed="false">
      <c r="A235" s="59" t="n">
        <v>231</v>
      </c>
      <c r="B235" s="60" t="s">
        <v>307</v>
      </c>
      <c r="C235" s="65" t="s">
        <v>89</v>
      </c>
      <c r="D235" s="65" t="s">
        <v>504</v>
      </c>
      <c r="E235" s="65" t="s">
        <v>505</v>
      </c>
      <c r="F235" s="65" t="n">
        <v>3</v>
      </c>
      <c r="G235" s="60" t="s">
        <v>310</v>
      </c>
      <c r="H235" s="62" t="s">
        <v>311</v>
      </c>
      <c r="I235" s="63" t="s">
        <v>312</v>
      </c>
      <c r="J235" s="82"/>
    </row>
    <row r="236" s="64" customFormat="true" ht="27" hidden="false" customHeight="false" outlineLevel="0" collapsed="false">
      <c r="A236" s="59" t="n">
        <v>232</v>
      </c>
      <c r="B236" s="60" t="s">
        <v>307</v>
      </c>
      <c r="C236" s="65" t="s">
        <v>89</v>
      </c>
      <c r="D236" s="65" t="s">
        <v>506</v>
      </c>
      <c r="E236" s="65" t="s">
        <v>507</v>
      </c>
      <c r="F236" s="65" t="n">
        <v>6</v>
      </c>
      <c r="G236" s="60" t="s">
        <v>310</v>
      </c>
      <c r="H236" s="62" t="s">
        <v>311</v>
      </c>
      <c r="I236" s="63" t="s">
        <v>312</v>
      </c>
      <c r="J236" s="82"/>
    </row>
    <row r="237" s="64" customFormat="true" ht="27" hidden="false" customHeight="false" outlineLevel="0" collapsed="false">
      <c r="A237" s="59" t="n">
        <v>233</v>
      </c>
      <c r="B237" s="60" t="s">
        <v>307</v>
      </c>
      <c r="C237" s="65" t="s">
        <v>89</v>
      </c>
      <c r="D237" s="65" t="s">
        <v>508</v>
      </c>
      <c r="E237" s="65" t="s">
        <v>509</v>
      </c>
      <c r="F237" s="65" t="n">
        <v>6</v>
      </c>
      <c r="G237" s="60" t="s">
        <v>310</v>
      </c>
      <c r="H237" s="62" t="s">
        <v>311</v>
      </c>
      <c r="I237" s="63" t="s">
        <v>312</v>
      </c>
      <c r="J237" s="82"/>
    </row>
    <row r="238" s="64" customFormat="true" ht="27" hidden="false" customHeight="false" outlineLevel="0" collapsed="false">
      <c r="A238" s="59" t="n">
        <v>234</v>
      </c>
      <c r="B238" s="60" t="s">
        <v>307</v>
      </c>
      <c r="C238" s="65" t="s">
        <v>89</v>
      </c>
      <c r="D238" s="65" t="s">
        <v>510</v>
      </c>
      <c r="E238" s="65" t="s">
        <v>449</v>
      </c>
      <c r="F238" s="65" t="n">
        <v>3</v>
      </c>
      <c r="G238" s="60" t="s">
        <v>310</v>
      </c>
      <c r="H238" s="62" t="s">
        <v>311</v>
      </c>
      <c r="I238" s="63" t="s">
        <v>312</v>
      </c>
      <c r="J238" s="82"/>
    </row>
    <row r="239" s="64" customFormat="true" ht="27" hidden="false" customHeight="false" outlineLevel="0" collapsed="false">
      <c r="A239" s="59" t="n">
        <v>235</v>
      </c>
      <c r="B239" s="60" t="s">
        <v>307</v>
      </c>
      <c r="C239" s="65" t="s">
        <v>89</v>
      </c>
      <c r="D239" s="65" t="s">
        <v>198</v>
      </c>
      <c r="E239" s="65" t="s">
        <v>511</v>
      </c>
      <c r="F239" s="65" t="n">
        <v>3</v>
      </c>
      <c r="G239" s="60" t="s">
        <v>310</v>
      </c>
      <c r="H239" s="62" t="s">
        <v>311</v>
      </c>
      <c r="I239" s="63" t="s">
        <v>312</v>
      </c>
      <c r="J239" s="82"/>
    </row>
    <row r="240" s="64" customFormat="true" ht="27" hidden="false" customHeight="false" outlineLevel="0" collapsed="false">
      <c r="A240" s="59" t="n">
        <v>236</v>
      </c>
      <c r="B240" s="60" t="s">
        <v>307</v>
      </c>
      <c r="C240" s="65" t="s">
        <v>89</v>
      </c>
      <c r="D240" s="65" t="s">
        <v>177</v>
      </c>
      <c r="E240" s="65" t="s">
        <v>512</v>
      </c>
      <c r="F240" s="65" t="n">
        <v>3</v>
      </c>
      <c r="G240" s="60" t="s">
        <v>310</v>
      </c>
      <c r="H240" s="62" t="s">
        <v>311</v>
      </c>
      <c r="I240" s="63" t="s">
        <v>312</v>
      </c>
      <c r="J240" s="82"/>
    </row>
    <row r="241" s="64" customFormat="true" ht="27" hidden="false" customHeight="false" outlineLevel="0" collapsed="false">
      <c r="A241" s="59" t="n">
        <v>237</v>
      </c>
      <c r="B241" s="60" t="s">
        <v>307</v>
      </c>
      <c r="C241" s="65" t="s">
        <v>89</v>
      </c>
      <c r="D241" s="65" t="s">
        <v>225</v>
      </c>
      <c r="E241" s="65" t="s">
        <v>513</v>
      </c>
      <c r="F241" s="65" t="n">
        <v>3</v>
      </c>
      <c r="G241" s="60" t="s">
        <v>310</v>
      </c>
      <c r="H241" s="62" t="s">
        <v>311</v>
      </c>
      <c r="I241" s="63" t="s">
        <v>312</v>
      </c>
      <c r="J241" s="82"/>
    </row>
    <row r="242" s="64" customFormat="true" ht="27" hidden="false" customHeight="false" outlineLevel="0" collapsed="false">
      <c r="A242" s="59" t="n">
        <v>238</v>
      </c>
      <c r="B242" s="60" t="s">
        <v>307</v>
      </c>
      <c r="C242" s="65" t="s">
        <v>89</v>
      </c>
      <c r="D242" s="65" t="s">
        <v>514</v>
      </c>
      <c r="E242" s="65" t="s">
        <v>515</v>
      </c>
      <c r="F242" s="65" t="n">
        <v>3</v>
      </c>
      <c r="G242" s="60" t="s">
        <v>310</v>
      </c>
      <c r="H242" s="62" t="s">
        <v>311</v>
      </c>
      <c r="I242" s="63" t="s">
        <v>312</v>
      </c>
      <c r="J242" s="82"/>
    </row>
    <row r="243" s="64" customFormat="true" ht="27" hidden="false" customHeight="false" outlineLevel="0" collapsed="false">
      <c r="A243" s="59" t="n">
        <v>239</v>
      </c>
      <c r="B243" s="60" t="s">
        <v>307</v>
      </c>
      <c r="C243" s="65" t="s">
        <v>89</v>
      </c>
      <c r="D243" s="65" t="s">
        <v>118</v>
      </c>
      <c r="E243" s="65" t="s">
        <v>516</v>
      </c>
      <c r="F243" s="65" t="n">
        <v>3</v>
      </c>
      <c r="G243" s="60" t="s">
        <v>310</v>
      </c>
      <c r="H243" s="62" t="s">
        <v>311</v>
      </c>
      <c r="I243" s="63" t="s">
        <v>312</v>
      </c>
      <c r="J243" s="82"/>
    </row>
    <row r="244" s="64" customFormat="true" ht="27" hidden="false" customHeight="false" outlineLevel="0" collapsed="false">
      <c r="A244" s="59" t="n">
        <v>240</v>
      </c>
      <c r="B244" s="60" t="s">
        <v>307</v>
      </c>
      <c r="C244" s="65" t="s">
        <v>89</v>
      </c>
      <c r="D244" s="65" t="s">
        <v>517</v>
      </c>
      <c r="E244" s="65" t="s">
        <v>518</v>
      </c>
      <c r="F244" s="65" t="n">
        <v>3</v>
      </c>
      <c r="G244" s="60" t="s">
        <v>310</v>
      </c>
      <c r="H244" s="62" t="s">
        <v>311</v>
      </c>
      <c r="I244" s="63" t="s">
        <v>312</v>
      </c>
      <c r="J244" s="82"/>
    </row>
    <row r="245" s="64" customFormat="true" ht="27" hidden="false" customHeight="false" outlineLevel="0" collapsed="false">
      <c r="A245" s="59" t="n">
        <v>241</v>
      </c>
      <c r="B245" s="60" t="s">
        <v>307</v>
      </c>
      <c r="C245" s="65" t="s">
        <v>89</v>
      </c>
      <c r="D245" s="65" t="s">
        <v>519</v>
      </c>
      <c r="E245" s="65" t="s">
        <v>520</v>
      </c>
      <c r="F245" s="65" t="n">
        <v>3</v>
      </c>
      <c r="G245" s="60" t="s">
        <v>310</v>
      </c>
      <c r="H245" s="62" t="s">
        <v>311</v>
      </c>
      <c r="I245" s="63" t="s">
        <v>312</v>
      </c>
      <c r="J245" s="82"/>
    </row>
    <row r="246" s="64" customFormat="true" ht="27" hidden="false" customHeight="false" outlineLevel="0" collapsed="false">
      <c r="A246" s="59" t="n">
        <v>242</v>
      </c>
      <c r="B246" s="60" t="s">
        <v>307</v>
      </c>
      <c r="C246" s="65" t="s">
        <v>89</v>
      </c>
      <c r="D246" s="65" t="s">
        <v>131</v>
      </c>
      <c r="E246" s="65" t="s">
        <v>521</v>
      </c>
      <c r="F246" s="65" t="n">
        <v>3</v>
      </c>
      <c r="G246" s="60" t="s">
        <v>310</v>
      </c>
      <c r="H246" s="62" t="s">
        <v>311</v>
      </c>
      <c r="I246" s="63" t="s">
        <v>312</v>
      </c>
      <c r="J246" s="82"/>
    </row>
    <row r="247" s="64" customFormat="true" ht="27" hidden="false" customHeight="false" outlineLevel="0" collapsed="false">
      <c r="A247" s="59" t="n">
        <v>243</v>
      </c>
      <c r="B247" s="60" t="s">
        <v>307</v>
      </c>
      <c r="C247" s="65" t="s">
        <v>89</v>
      </c>
      <c r="D247" s="65" t="s">
        <v>216</v>
      </c>
      <c r="E247" s="65" t="s">
        <v>522</v>
      </c>
      <c r="F247" s="65" t="n">
        <v>3</v>
      </c>
      <c r="G247" s="60" t="s">
        <v>310</v>
      </c>
      <c r="H247" s="62" t="s">
        <v>311</v>
      </c>
      <c r="I247" s="63" t="s">
        <v>312</v>
      </c>
      <c r="J247" s="82"/>
    </row>
    <row r="248" s="64" customFormat="true" ht="27" hidden="false" customHeight="false" outlineLevel="0" collapsed="false">
      <c r="A248" s="59" t="n">
        <v>244</v>
      </c>
      <c r="B248" s="60" t="s">
        <v>307</v>
      </c>
      <c r="C248" s="65" t="s">
        <v>89</v>
      </c>
      <c r="D248" s="65" t="s">
        <v>523</v>
      </c>
      <c r="E248" s="65" t="s">
        <v>524</v>
      </c>
      <c r="F248" s="65" t="n">
        <v>3</v>
      </c>
      <c r="G248" s="60" t="s">
        <v>310</v>
      </c>
      <c r="H248" s="62" t="s">
        <v>311</v>
      </c>
      <c r="I248" s="63" t="s">
        <v>312</v>
      </c>
      <c r="J248" s="82"/>
    </row>
    <row r="249" s="64" customFormat="true" ht="27" hidden="false" customHeight="false" outlineLevel="0" collapsed="false">
      <c r="A249" s="59" t="n">
        <v>245</v>
      </c>
      <c r="B249" s="60" t="s">
        <v>307</v>
      </c>
      <c r="C249" s="65" t="s">
        <v>89</v>
      </c>
      <c r="D249" s="65" t="s">
        <v>525</v>
      </c>
      <c r="E249" s="65" t="s">
        <v>526</v>
      </c>
      <c r="F249" s="65" t="n">
        <v>3</v>
      </c>
      <c r="G249" s="60" t="s">
        <v>310</v>
      </c>
      <c r="H249" s="62" t="s">
        <v>311</v>
      </c>
      <c r="I249" s="63" t="s">
        <v>312</v>
      </c>
      <c r="J249" s="82"/>
    </row>
    <row r="250" s="64" customFormat="true" ht="27" hidden="false" customHeight="false" outlineLevel="0" collapsed="false">
      <c r="A250" s="59" t="n">
        <v>246</v>
      </c>
      <c r="B250" s="60" t="s">
        <v>307</v>
      </c>
      <c r="C250" s="65" t="s">
        <v>89</v>
      </c>
      <c r="D250" s="65" t="s">
        <v>527</v>
      </c>
      <c r="E250" s="65" t="s">
        <v>528</v>
      </c>
      <c r="F250" s="65" t="n">
        <v>3</v>
      </c>
      <c r="G250" s="60" t="s">
        <v>310</v>
      </c>
      <c r="H250" s="62" t="s">
        <v>311</v>
      </c>
      <c r="I250" s="63" t="s">
        <v>312</v>
      </c>
      <c r="J250" s="82"/>
    </row>
    <row r="251" s="64" customFormat="true" ht="27" hidden="false" customHeight="false" outlineLevel="0" collapsed="false">
      <c r="A251" s="59" t="n">
        <v>247</v>
      </c>
      <c r="B251" s="60" t="s">
        <v>307</v>
      </c>
      <c r="C251" s="65" t="s">
        <v>89</v>
      </c>
      <c r="D251" s="65" t="s">
        <v>529</v>
      </c>
      <c r="E251" s="65" t="s">
        <v>530</v>
      </c>
      <c r="F251" s="65" t="n">
        <v>3</v>
      </c>
      <c r="G251" s="60" t="s">
        <v>310</v>
      </c>
      <c r="H251" s="62" t="s">
        <v>311</v>
      </c>
      <c r="I251" s="63" t="s">
        <v>312</v>
      </c>
      <c r="J251" s="82"/>
    </row>
    <row r="252" s="64" customFormat="true" ht="27" hidden="false" customHeight="false" outlineLevel="0" collapsed="false">
      <c r="A252" s="59" t="n">
        <v>248</v>
      </c>
      <c r="B252" s="60" t="s">
        <v>307</v>
      </c>
      <c r="C252" s="65" t="s">
        <v>89</v>
      </c>
      <c r="D252" s="65" t="s">
        <v>531</v>
      </c>
      <c r="E252" s="65" t="s">
        <v>521</v>
      </c>
      <c r="F252" s="65" t="n">
        <v>3</v>
      </c>
      <c r="G252" s="60" t="s">
        <v>310</v>
      </c>
      <c r="H252" s="62" t="s">
        <v>311</v>
      </c>
      <c r="I252" s="63" t="s">
        <v>312</v>
      </c>
      <c r="J252" s="82"/>
    </row>
    <row r="253" s="64" customFormat="true" ht="27" hidden="false" customHeight="false" outlineLevel="0" collapsed="false">
      <c r="A253" s="59" t="n">
        <v>249</v>
      </c>
      <c r="B253" s="60" t="s">
        <v>307</v>
      </c>
      <c r="C253" s="65" t="s">
        <v>89</v>
      </c>
      <c r="D253" s="65" t="s">
        <v>532</v>
      </c>
      <c r="E253" s="65" t="s">
        <v>533</v>
      </c>
      <c r="F253" s="65" t="n">
        <v>3</v>
      </c>
      <c r="G253" s="60" t="s">
        <v>310</v>
      </c>
      <c r="H253" s="62" t="s">
        <v>311</v>
      </c>
      <c r="I253" s="63" t="s">
        <v>312</v>
      </c>
      <c r="J253" s="82"/>
    </row>
    <row r="254" s="64" customFormat="true" ht="27" hidden="false" customHeight="false" outlineLevel="0" collapsed="false">
      <c r="A254" s="59" t="n">
        <v>250</v>
      </c>
      <c r="B254" s="60" t="s">
        <v>307</v>
      </c>
      <c r="C254" s="65" t="s">
        <v>89</v>
      </c>
      <c r="D254" s="65" t="s">
        <v>534</v>
      </c>
      <c r="E254" s="65" t="s">
        <v>535</v>
      </c>
      <c r="F254" s="65" t="n">
        <v>3</v>
      </c>
      <c r="G254" s="60" t="s">
        <v>310</v>
      </c>
      <c r="H254" s="62" t="s">
        <v>311</v>
      </c>
      <c r="I254" s="63" t="s">
        <v>312</v>
      </c>
      <c r="J254" s="82"/>
    </row>
    <row r="255" s="64" customFormat="true" ht="27" hidden="false" customHeight="false" outlineLevel="0" collapsed="false">
      <c r="A255" s="59" t="n">
        <v>251</v>
      </c>
      <c r="B255" s="60" t="s">
        <v>307</v>
      </c>
      <c r="C255" s="65" t="s">
        <v>89</v>
      </c>
      <c r="D255" s="65" t="s">
        <v>536</v>
      </c>
      <c r="E255" s="65" t="s">
        <v>537</v>
      </c>
      <c r="F255" s="65" t="n">
        <v>3</v>
      </c>
      <c r="G255" s="60" t="s">
        <v>310</v>
      </c>
      <c r="H255" s="62" t="s">
        <v>311</v>
      </c>
      <c r="I255" s="63" t="s">
        <v>312</v>
      </c>
      <c r="J255" s="82"/>
    </row>
    <row r="256" s="64" customFormat="true" ht="27" hidden="false" customHeight="false" outlineLevel="0" collapsed="false">
      <c r="A256" s="59" t="n">
        <v>252</v>
      </c>
      <c r="B256" s="60" t="s">
        <v>307</v>
      </c>
      <c r="C256" s="65" t="s">
        <v>89</v>
      </c>
      <c r="D256" s="65" t="s">
        <v>538</v>
      </c>
      <c r="E256" s="65" t="s">
        <v>528</v>
      </c>
      <c r="F256" s="65" t="n">
        <v>3</v>
      </c>
      <c r="G256" s="60" t="s">
        <v>310</v>
      </c>
      <c r="H256" s="62" t="s">
        <v>311</v>
      </c>
      <c r="I256" s="63" t="s">
        <v>312</v>
      </c>
      <c r="J256" s="82"/>
    </row>
    <row r="257" s="64" customFormat="true" ht="27" hidden="false" customHeight="false" outlineLevel="0" collapsed="false">
      <c r="A257" s="59" t="n">
        <v>253</v>
      </c>
      <c r="B257" s="60" t="s">
        <v>307</v>
      </c>
      <c r="C257" s="65" t="s">
        <v>89</v>
      </c>
      <c r="D257" s="65" t="s">
        <v>539</v>
      </c>
      <c r="E257" s="65" t="s">
        <v>528</v>
      </c>
      <c r="F257" s="65" t="n">
        <v>3</v>
      </c>
      <c r="G257" s="60" t="s">
        <v>310</v>
      </c>
      <c r="H257" s="62" t="s">
        <v>311</v>
      </c>
      <c r="I257" s="63" t="s">
        <v>312</v>
      </c>
      <c r="J257" s="82"/>
    </row>
    <row r="258" s="64" customFormat="true" ht="27" hidden="false" customHeight="false" outlineLevel="0" collapsed="false">
      <c r="A258" s="59" t="n">
        <v>254</v>
      </c>
      <c r="B258" s="60" t="s">
        <v>307</v>
      </c>
      <c r="C258" s="65" t="s">
        <v>89</v>
      </c>
      <c r="D258" s="65" t="s">
        <v>540</v>
      </c>
      <c r="E258" s="65" t="s">
        <v>541</v>
      </c>
      <c r="F258" s="65" t="n">
        <v>3</v>
      </c>
      <c r="G258" s="60" t="s">
        <v>310</v>
      </c>
      <c r="H258" s="62" t="s">
        <v>311</v>
      </c>
      <c r="I258" s="63" t="s">
        <v>312</v>
      </c>
      <c r="J258" s="82"/>
    </row>
    <row r="259" s="64" customFormat="true" ht="27" hidden="false" customHeight="false" outlineLevel="0" collapsed="false">
      <c r="A259" s="59" t="n">
        <v>255</v>
      </c>
      <c r="B259" s="60" t="s">
        <v>307</v>
      </c>
      <c r="C259" s="65" t="s">
        <v>89</v>
      </c>
      <c r="D259" s="65" t="s">
        <v>542</v>
      </c>
      <c r="E259" s="65" t="s">
        <v>543</v>
      </c>
      <c r="F259" s="65" t="n">
        <v>3</v>
      </c>
      <c r="G259" s="60" t="s">
        <v>310</v>
      </c>
      <c r="H259" s="62" t="s">
        <v>311</v>
      </c>
      <c r="I259" s="63" t="s">
        <v>312</v>
      </c>
      <c r="J259" s="82"/>
    </row>
    <row r="260" s="64" customFormat="true" ht="27" hidden="false" customHeight="false" outlineLevel="0" collapsed="false">
      <c r="A260" s="59" t="n">
        <v>256</v>
      </c>
      <c r="B260" s="60" t="s">
        <v>307</v>
      </c>
      <c r="C260" s="65" t="s">
        <v>89</v>
      </c>
      <c r="D260" s="65" t="s">
        <v>544</v>
      </c>
      <c r="E260" s="65" t="s">
        <v>545</v>
      </c>
      <c r="F260" s="65" t="n">
        <v>6</v>
      </c>
      <c r="G260" s="60" t="s">
        <v>310</v>
      </c>
      <c r="H260" s="62" t="s">
        <v>311</v>
      </c>
      <c r="I260" s="63" t="s">
        <v>312</v>
      </c>
      <c r="J260" s="82"/>
    </row>
    <row r="261" s="64" customFormat="true" ht="27" hidden="false" customHeight="false" outlineLevel="0" collapsed="false">
      <c r="A261" s="59" t="n">
        <v>257</v>
      </c>
      <c r="B261" s="60" t="s">
        <v>307</v>
      </c>
      <c r="C261" s="65" t="s">
        <v>89</v>
      </c>
      <c r="D261" s="65" t="s">
        <v>546</v>
      </c>
      <c r="E261" s="65" t="s">
        <v>547</v>
      </c>
      <c r="F261" s="65" t="n">
        <v>3</v>
      </c>
      <c r="G261" s="60" t="s">
        <v>310</v>
      </c>
      <c r="H261" s="62" t="s">
        <v>311</v>
      </c>
      <c r="I261" s="63" t="s">
        <v>312</v>
      </c>
      <c r="J261" s="82"/>
    </row>
    <row r="262" s="69" customFormat="true" ht="27" hidden="false" customHeight="false" outlineLevel="0" collapsed="false">
      <c r="A262" s="59" t="n">
        <v>258</v>
      </c>
      <c r="B262" s="60" t="s">
        <v>307</v>
      </c>
      <c r="C262" s="65" t="s">
        <v>89</v>
      </c>
      <c r="D262" s="65" t="s">
        <v>548</v>
      </c>
      <c r="E262" s="65" t="s">
        <v>549</v>
      </c>
      <c r="F262" s="65" t="n">
        <v>6</v>
      </c>
      <c r="G262" s="60" t="s">
        <v>310</v>
      </c>
      <c r="H262" s="62" t="s">
        <v>311</v>
      </c>
      <c r="I262" s="63" t="s">
        <v>312</v>
      </c>
      <c r="J262" s="82"/>
    </row>
    <row r="263" s="69" customFormat="true" ht="27" hidden="false" customHeight="false" outlineLevel="0" collapsed="false">
      <c r="A263" s="59" t="n">
        <v>259</v>
      </c>
      <c r="B263" s="60" t="s">
        <v>307</v>
      </c>
      <c r="C263" s="65" t="s">
        <v>89</v>
      </c>
      <c r="D263" s="65" t="s">
        <v>550</v>
      </c>
      <c r="E263" s="65" t="s">
        <v>460</v>
      </c>
      <c r="F263" s="65" t="n">
        <v>6</v>
      </c>
      <c r="G263" s="60" t="s">
        <v>310</v>
      </c>
      <c r="H263" s="62" t="s">
        <v>311</v>
      </c>
      <c r="I263" s="63" t="s">
        <v>312</v>
      </c>
      <c r="J263" s="82"/>
    </row>
    <row r="264" s="69" customFormat="true" ht="27" hidden="false" customHeight="false" outlineLevel="0" collapsed="false">
      <c r="A264" s="59" t="n">
        <v>260</v>
      </c>
      <c r="B264" s="60" t="s">
        <v>307</v>
      </c>
      <c r="C264" s="65" t="s">
        <v>89</v>
      </c>
      <c r="D264" s="65" t="s">
        <v>551</v>
      </c>
      <c r="E264" s="65" t="s">
        <v>552</v>
      </c>
      <c r="F264" s="65" t="n">
        <v>3</v>
      </c>
      <c r="G264" s="60" t="s">
        <v>310</v>
      </c>
      <c r="H264" s="62" t="s">
        <v>311</v>
      </c>
      <c r="I264" s="63" t="s">
        <v>312</v>
      </c>
      <c r="J264" s="82"/>
    </row>
    <row r="265" s="69" customFormat="true" ht="27" hidden="false" customHeight="false" outlineLevel="0" collapsed="false">
      <c r="A265" s="59" t="n">
        <v>261</v>
      </c>
      <c r="B265" s="60" t="s">
        <v>307</v>
      </c>
      <c r="C265" s="65" t="s">
        <v>89</v>
      </c>
      <c r="D265" s="65" t="s">
        <v>553</v>
      </c>
      <c r="E265" s="65" t="s">
        <v>554</v>
      </c>
      <c r="F265" s="65" t="n">
        <v>6</v>
      </c>
      <c r="G265" s="60" t="s">
        <v>310</v>
      </c>
      <c r="H265" s="62" t="s">
        <v>311</v>
      </c>
      <c r="I265" s="63" t="s">
        <v>312</v>
      </c>
      <c r="J265" s="82"/>
    </row>
    <row r="266" s="69" customFormat="true" ht="27" hidden="false" customHeight="false" outlineLevel="0" collapsed="false">
      <c r="A266" s="59" t="n">
        <v>262</v>
      </c>
      <c r="B266" s="60" t="s">
        <v>307</v>
      </c>
      <c r="C266" s="65" t="s">
        <v>89</v>
      </c>
      <c r="D266" s="65" t="s">
        <v>555</v>
      </c>
      <c r="E266" s="65" t="s">
        <v>467</v>
      </c>
      <c r="F266" s="65" t="n">
        <v>3</v>
      </c>
      <c r="G266" s="60" t="s">
        <v>310</v>
      </c>
      <c r="H266" s="62" t="s">
        <v>311</v>
      </c>
      <c r="I266" s="63" t="s">
        <v>312</v>
      </c>
      <c r="J266" s="82"/>
    </row>
    <row r="267" s="69" customFormat="true" ht="27" hidden="false" customHeight="false" outlineLevel="0" collapsed="false">
      <c r="A267" s="59" t="n">
        <v>263</v>
      </c>
      <c r="B267" s="60" t="s">
        <v>307</v>
      </c>
      <c r="C267" s="65" t="s">
        <v>89</v>
      </c>
      <c r="D267" s="65" t="s">
        <v>556</v>
      </c>
      <c r="E267" s="65" t="s">
        <v>557</v>
      </c>
      <c r="F267" s="65" t="n">
        <v>6</v>
      </c>
      <c r="G267" s="60" t="s">
        <v>310</v>
      </c>
      <c r="H267" s="62" t="s">
        <v>311</v>
      </c>
      <c r="I267" s="63" t="s">
        <v>312</v>
      </c>
      <c r="J267" s="82"/>
    </row>
    <row r="268" s="69" customFormat="true" ht="27" hidden="false" customHeight="false" outlineLevel="0" collapsed="false">
      <c r="A268" s="59" t="n">
        <v>264</v>
      </c>
      <c r="B268" s="60" t="s">
        <v>307</v>
      </c>
      <c r="C268" s="65" t="s">
        <v>89</v>
      </c>
      <c r="D268" s="65" t="s">
        <v>558</v>
      </c>
      <c r="E268" s="65" t="s">
        <v>460</v>
      </c>
      <c r="F268" s="65" t="n">
        <v>6</v>
      </c>
      <c r="G268" s="60" t="s">
        <v>310</v>
      </c>
      <c r="H268" s="62" t="s">
        <v>311</v>
      </c>
      <c r="I268" s="63" t="s">
        <v>312</v>
      </c>
      <c r="J268" s="82"/>
    </row>
    <row r="269" s="69" customFormat="true" ht="27" hidden="false" customHeight="false" outlineLevel="0" collapsed="false">
      <c r="A269" s="59" t="n">
        <v>265</v>
      </c>
      <c r="B269" s="60" t="s">
        <v>307</v>
      </c>
      <c r="C269" s="65" t="s">
        <v>89</v>
      </c>
      <c r="D269" s="65" t="s">
        <v>559</v>
      </c>
      <c r="E269" s="65" t="s">
        <v>560</v>
      </c>
      <c r="F269" s="65" t="n">
        <v>6</v>
      </c>
      <c r="G269" s="60" t="s">
        <v>310</v>
      </c>
      <c r="H269" s="62" t="s">
        <v>311</v>
      </c>
      <c r="I269" s="63" t="s">
        <v>312</v>
      </c>
      <c r="J269" s="82"/>
    </row>
    <row r="270" s="69" customFormat="true" ht="54" hidden="false" customHeight="false" outlineLevel="0" collapsed="false">
      <c r="A270" s="59" t="n">
        <v>266</v>
      </c>
      <c r="B270" s="65" t="s">
        <v>561</v>
      </c>
      <c r="C270" s="60" t="s">
        <v>562</v>
      </c>
      <c r="D270" s="65" t="s">
        <v>159</v>
      </c>
      <c r="E270" s="83" t="s">
        <v>563</v>
      </c>
      <c r="F270" s="61" t="n">
        <v>4.5</v>
      </c>
      <c r="G270" s="60" t="s">
        <v>128</v>
      </c>
      <c r="H270" s="62" t="n">
        <v>43800</v>
      </c>
      <c r="I270" s="63" t="s">
        <v>93</v>
      </c>
      <c r="J270" s="84"/>
    </row>
    <row r="271" s="69" customFormat="true" ht="54" hidden="false" customHeight="false" outlineLevel="0" collapsed="false">
      <c r="A271" s="59" t="n">
        <v>267</v>
      </c>
      <c r="B271" s="65" t="s">
        <v>561</v>
      </c>
      <c r="C271" s="60" t="s">
        <v>562</v>
      </c>
      <c r="D271" s="65" t="s">
        <v>374</v>
      </c>
      <c r="E271" s="83" t="s">
        <v>564</v>
      </c>
      <c r="F271" s="61" t="n">
        <v>12</v>
      </c>
      <c r="G271" s="60" t="s">
        <v>128</v>
      </c>
      <c r="H271" s="62" t="n">
        <v>43800</v>
      </c>
      <c r="I271" s="63" t="s">
        <v>93</v>
      </c>
      <c r="J271" s="84"/>
    </row>
    <row r="272" s="69" customFormat="true" ht="54" hidden="false" customHeight="false" outlineLevel="0" collapsed="false">
      <c r="A272" s="59" t="n">
        <v>268</v>
      </c>
      <c r="B272" s="65" t="s">
        <v>561</v>
      </c>
      <c r="C272" s="60" t="s">
        <v>562</v>
      </c>
      <c r="D272" s="65" t="s">
        <v>406</v>
      </c>
      <c r="E272" s="83" t="s">
        <v>565</v>
      </c>
      <c r="F272" s="63" t="n">
        <v>11.4</v>
      </c>
      <c r="G272" s="60" t="s">
        <v>128</v>
      </c>
      <c r="H272" s="62" t="n">
        <v>43800</v>
      </c>
      <c r="I272" s="63" t="s">
        <v>93</v>
      </c>
      <c r="J272" s="70"/>
    </row>
    <row r="273" s="69" customFormat="true" ht="54" hidden="false" customHeight="false" outlineLevel="0" collapsed="false">
      <c r="A273" s="59" t="n">
        <v>269</v>
      </c>
      <c r="B273" s="65" t="s">
        <v>561</v>
      </c>
      <c r="C273" s="60" t="s">
        <v>562</v>
      </c>
      <c r="D273" s="65" t="s">
        <v>566</v>
      </c>
      <c r="E273" s="83" t="s">
        <v>567</v>
      </c>
      <c r="F273" s="61" t="n">
        <v>7.71</v>
      </c>
      <c r="G273" s="60" t="s">
        <v>128</v>
      </c>
      <c r="H273" s="62" t="n">
        <v>43800</v>
      </c>
      <c r="I273" s="63" t="s">
        <v>93</v>
      </c>
      <c r="J273" s="63"/>
    </row>
    <row r="274" s="69" customFormat="true" ht="81" hidden="false" customHeight="false" outlineLevel="0" collapsed="false">
      <c r="A274" s="59" t="n">
        <v>270</v>
      </c>
      <c r="B274" s="60" t="s">
        <v>568</v>
      </c>
      <c r="C274" s="60" t="s">
        <v>562</v>
      </c>
      <c r="D274" s="60" t="s">
        <v>569</v>
      </c>
      <c r="E274" s="85" t="s">
        <v>570</v>
      </c>
      <c r="F274" s="61" t="n">
        <v>105.9</v>
      </c>
      <c r="G274" s="60" t="s">
        <v>571</v>
      </c>
      <c r="H274" s="62" t="n">
        <v>43800</v>
      </c>
      <c r="I274" s="63" t="s">
        <v>93</v>
      </c>
      <c r="J274" s="70"/>
    </row>
    <row r="275" s="69" customFormat="true" ht="81" hidden="false" customHeight="false" outlineLevel="0" collapsed="false">
      <c r="A275" s="59" t="n">
        <v>271</v>
      </c>
      <c r="B275" s="60" t="s">
        <v>568</v>
      </c>
      <c r="C275" s="60" t="s">
        <v>562</v>
      </c>
      <c r="D275" s="60" t="s">
        <v>169</v>
      </c>
      <c r="E275" s="85" t="s">
        <v>570</v>
      </c>
      <c r="F275" s="61" t="n">
        <v>105.9</v>
      </c>
      <c r="G275" s="60" t="s">
        <v>571</v>
      </c>
      <c r="H275" s="62" t="n">
        <v>43800</v>
      </c>
      <c r="I275" s="63" t="s">
        <v>93</v>
      </c>
      <c r="J275" s="70"/>
    </row>
    <row r="276" s="69" customFormat="true" ht="81" hidden="false" customHeight="false" outlineLevel="0" collapsed="false">
      <c r="A276" s="59" t="n">
        <v>272</v>
      </c>
      <c r="B276" s="60" t="s">
        <v>568</v>
      </c>
      <c r="C276" s="60" t="s">
        <v>562</v>
      </c>
      <c r="D276" s="60" t="s">
        <v>102</v>
      </c>
      <c r="E276" s="85" t="s">
        <v>570</v>
      </c>
      <c r="F276" s="61" t="n">
        <v>105.9</v>
      </c>
      <c r="G276" s="60" t="s">
        <v>571</v>
      </c>
      <c r="H276" s="62" t="n">
        <v>43800</v>
      </c>
      <c r="I276" s="63" t="s">
        <v>93</v>
      </c>
      <c r="J276" s="70"/>
    </row>
    <row r="277" s="64" customFormat="true" ht="81" hidden="false" customHeight="false" outlineLevel="0" collapsed="false">
      <c r="A277" s="59" t="n">
        <v>273</v>
      </c>
      <c r="B277" s="60" t="s">
        <v>568</v>
      </c>
      <c r="C277" s="60" t="s">
        <v>562</v>
      </c>
      <c r="D277" s="60" t="s">
        <v>572</v>
      </c>
      <c r="E277" s="85" t="s">
        <v>573</v>
      </c>
      <c r="F277" s="61" t="n">
        <v>211.8</v>
      </c>
      <c r="G277" s="60" t="s">
        <v>571</v>
      </c>
      <c r="H277" s="62" t="n">
        <v>43800</v>
      </c>
      <c r="I277" s="63" t="s">
        <v>93</v>
      </c>
      <c r="J277" s="70"/>
    </row>
    <row r="278" s="69" customFormat="true" ht="94.5" hidden="false" customHeight="false" outlineLevel="0" collapsed="false">
      <c r="A278" s="59" t="n">
        <v>274</v>
      </c>
      <c r="B278" s="60" t="s">
        <v>568</v>
      </c>
      <c r="C278" s="60" t="s">
        <v>562</v>
      </c>
      <c r="D278" s="60" t="s">
        <v>506</v>
      </c>
      <c r="E278" s="85" t="s">
        <v>574</v>
      </c>
      <c r="F278" s="61" t="n">
        <v>105.9</v>
      </c>
      <c r="G278" s="60" t="s">
        <v>571</v>
      </c>
      <c r="H278" s="62" t="n">
        <v>43800</v>
      </c>
      <c r="I278" s="63" t="s">
        <v>93</v>
      </c>
      <c r="J278" s="64"/>
    </row>
    <row r="279" s="69" customFormat="true" ht="81" hidden="false" customHeight="false" outlineLevel="0" collapsed="false">
      <c r="A279" s="59" t="n">
        <v>275</v>
      </c>
      <c r="B279" s="60" t="s">
        <v>568</v>
      </c>
      <c r="C279" s="60" t="s">
        <v>562</v>
      </c>
      <c r="D279" s="60" t="s">
        <v>282</v>
      </c>
      <c r="E279" s="85" t="s">
        <v>570</v>
      </c>
      <c r="F279" s="61" t="n">
        <v>105.9</v>
      </c>
      <c r="G279" s="60" t="s">
        <v>571</v>
      </c>
      <c r="H279" s="62" t="n">
        <v>43800</v>
      </c>
      <c r="I279" s="63" t="s">
        <v>93</v>
      </c>
      <c r="J279" s="70"/>
    </row>
    <row r="280" s="69" customFormat="true" ht="81" hidden="false" customHeight="false" outlineLevel="0" collapsed="false">
      <c r="A280" s="59" t="n">
        <v>276</v>
      </c>
      <c r="B280" s="60" t="s">
        <v>568</v>
      </c>
      <c r="C280" s="60" t="s">
        <v>562</v>
      </c>
      <c r="D280" s="60" t="s">
        <v>162</v>
      </c>
      <c r="E280" s="85" t="s">
        <v>570</v>
      </c>
      <c r="F280" s="61" t="n">
        <v>105.9</v>
      </c>
      <c r="G280" s="60" t="s">
        <v>571</v>
      </c>
      <c r="H280" s="62" t="n">
        <v>43800</v>
      </c>
      <c r="I280" s="63" t="s">
        <v>93</v>
      </c>
      <c r="J280" s="70"/>
    </row>
    <row r="281" s="69" customFormat="true" ht="81" hidden="false" customHeight="false" outlineLevel="0" collapsed="false">
      <c r="A281" s="59" t="n">
        <v>277</v>
      </c>
      <c r="B281" s="60" t="s">
        <v>568</v>
      </c>
      <c r="C281" s="60" t="s">
        <v>562</v>
      </c>
      <c r="D281" s="60" t="s">
        <v>575</v>
      </c>
      <c r="E281" s="85" t="s">
        <v>570</v>
      </c>
      <c r="F281" s="61" t="n">
        <v>105.9</v>
      </c>
      <c r="G281" s="60" t="s">
        <v>571</v>
      </c>
      <c r="H281" s="62" t="n">
        <v>43800</v>
      </c>
      <c r="I281" s="63" t="s">
        <v>93</v>
      </c>
      <c r="J281" s="70"/>
    </row>
    <row r="282" s="69" customFormat="true" ht="81" hidden="false" customHeight="false" outlineLevel="0" collapsed="false">
      <c r="A282" s="59" t="n">
        <v>278</v>
      </c>
      <c r="B282" s="60" t="s">
        <v>568</v>
      </c>
      <c r="C282" s="60" t="s">
        <v>562</v>
      </c>
      <c r="D282" s="60" t="s">
        <v>576</v>
      </c>
      <c r="E282" s="85" t="s">
        <v>570</v>
      </c>
      <c r="F282" s="61" t="n">
        <v>105.9</v>
      </c>
      <c r="G282" s="60" t="s">
        <v>571</v>
      </c>
      <c r="H282" s="62" t="n">
        <v>43800</v>
      </c>
      <c r="I282" s="63" t="s">
        <v>93</v>
      </c>
      <c r="J282" s="70"/>
    </row>
    <row r="283" s="69" customFormat="true" ht="81" hidden="false" customHeight="false" outlineLevel="0" collapsed="false">
      <c r="A283" s="59" t="n">
        <v>279</v>
      </c>
      <c r="B283" s="60" t="s">
        <v>568</v>
      </c>
      <c r="C283" s="60" t="s">
        <v>562</v>
      </c>
      <c r="D283" s="60" t="s">
        <v>269</v>
      </c>
      <c r="E283" s="85" t="s">
        <v>570</v>
      </c>
      <c r="F283" s="61" t="n">
        <v>105.9</v>
      </c>
      <c r="G283" s="60" t="s">
        <v>571</v>
      </c>
      <c r="H283" s="62" t="n">
        <v>43800</v>
      </c>
      <c r="I283" s="63" t="s">
        <v>93</v>
      </c>
      <c r="J283" s="70"/>
    </row>
    <row r="284" s="64" customFormat="true" ht="81" hidden="false" customHeight="false" outlineLevel="0" collapsed="false">
      <c r="A284" s="59" t="n">
        <v>280</v>
      </c>
      <c r="B284" s="60" t="s">
        <v>568</v>
      </c>
      <c r="C284" s="60" t="s">
        <v>562</v>
      </c>
      <c r="D284" s="60" t="s">
        <v>550</v>
      </c>
      <c r="E284" s="85" t="s">
        <v>570</v>
      </c>
      <c r="F284" s="61" t="n">
        <v>105.9</v>
      </c>
      <c r="G284" s="60" t="s">
        <v>571</v>
      </c>
      <c r="H284" s="62" t="n">
        <v>43800</v>
      </c>
      <c r="I284" s="63" t="s">
        <v>93</v>
      </c>
      <c r="J284" s="70"/>
    </row>
    <row r="285" s="64" customFormat="true" ht="81" hidden="false" customHeight="false" outlineLevel="0" collapsed="false">
      <c r="A285" s="59" t="n">
        <v>281</v>
      </c>
      <c r="B285" s="60" t="s">
        <v>568</v>
      </c>
      <c r="C285" s="60" t="s">
        <v>562</v>
      </c>
      <c r="D285" s="60" t="s">
        <v>577</v>
      </c>
      <c r="E285" s="85" t="s">
        <v>578</v>
      </c>
      <c r="F285" s="61" t="n">
        <v>355</v>
      </c>
      <c r="G285" s="60" t="s">
        <v>571</v>
      </c>
      <c r="H285" s="62" t="n">
        <v>43800</v>
      </c>
      <c r="I285" s="63" t="s">
        <v>93</v>
      </c>
      <c r="J285" s="63"/>
    </row>
    <row r="286" s="64" customFormat="true" ht="81" hidden="false" customHeight="false" outlineLevel="0" collapsed="false">
      <c r="A286" s="59" t="n">
        <v>282</v>
      </c>
      <c r="B286" s="60" t="s">
        <v>568</v>
      </c>
      <c r="C286" s="60" t="s">
        <v>562</v>
      </c>
      <c r="D286" s="60" t="s">
        <v>579</v>
      </c>
      <c r="E286" s="85" t="s">
        <v>580</v>
      </c>
      <c r="F286" s="61" t="n">
        <v>170</v>
      </c>
      <c r="G286" s="60" t="s">
        <v>581</v>
      </c>
      <c r="H286" s="62" t="n">
        <v>43800</v>
      </c>
      <c r="I286" s="63" t="s">
        <v>93</v>
      </c>
      <c r="J286" s="63"/>
    </row>
    <row r="287" s="64" customFormat="true" ht="94.5" hidden="false" customHeight="false" outlineLevel="0" collapsed="false">
      <c r="A287" s="59" t="n">
        <v>283</v>
      </c>
      <c r="B287" s="60" t="s">
        <v>568</v>
      </c>
      <c r="C287" s="60" t="s">
        <v>562</v>
      </c>
      <c r="D287" s="60" t="s">
        <v>582</v>
      </c>
      <c r="E287" s="85" t="s">
        <v>583</v>
      </c>
      <c r="F287" s="61" t="n">
        <v>178</v>
      </c>
      <c r="G287" s="60" t="s">
        <v>571</v>
      </c>
      <c r="H287" s="62" t="n">
        <v>43800</v>
      </c>
      <c r="I287" s="63" t="s">
        <v>93</v>
      </c>
      <c r="J287" s="63"/>
    </row>
    <row r="288" s="64" customFormat="true" ht="67.5" hidden="false" customHeight="false" outlineLevel="0" collapsed="false">
      <c r="A288" s="59" t="n">
        <v>284</v>
      </c>
      <c r="B288" s="60" t="s">
        <v>584</v>
      </c>
      <c r="C288" s="60" t="s">
        <v>562</v>
      </c>
      <c r="D288" s="60" t="s">
        <v>585</v>
      </c>
      <c r="E288" s="85" t="s">
        <v>586</v>
      </c>
      <c r="F288" s="61" t="n">
        <v>19.8</v>
      </c>
      <c r="G288" s="60" t="s">
        <v>571</v>
      </c>
      <c r="H288" s="62" t="n">
        <v>43800</v>
      </c>
      <c r="I288" s="63" t="s">
        <v>93</v>
      </c>
      <c r="J288" s="70"/>
    </row>
    <row r="289" s="64" customFormat="true" ht="54" hidden="false" customHeight="false" outlineLevel="0" collapsed="false">
      <c r="A289" s="59" t="n">
        <v>285</v>
      </c>
      <c r="B289" s="65" t="s">
        <v>587</v>
      </c>
      <c r="C289" s="60" t="s">
        <v>562</v>
      </c>
      <c r="D289" s="65" t="s">
        <v>588</v>
      </c>
      <c r="E289" s="83" t="s">
        <v>589</v>
      </c>
      <c r="F289" s="61" t="n">
        <v>9</v>
      </c>
      <c r="G289" s="60" t="s">
        <v>128</v>
      </c>
      <c r="H289" s="62" t="n">
        <v>43800</v>
      </c>
      <c r="I289" s="63" t="s">
        <v>93</v>
      </c>
      <c r="J289" s="70"/>
    </row>
    <row r="290" s="64" customFormat="true" ht="54" hidden="false" customHeight="false" outlineLevel="0" collapsed="false">
      <c r="A290" s="59" t="n">
        <v>286</v>
      </c>
      <c r="B290" s="65" t="s">
        <v>587</v>
      </c>
      <c r="C290" s="60" t="s">
        <v>562</v>
      </c>
      <c r="D290" s="65" t="s">
        <v>590</v>
      </c>
      <c r="E290" s="83" t="s">
        <v>591</v>
      </c>
      <c r="F290" s="61" t="n">
        <v>6</v>
      </c>
      <c r="G290" s="60" t="s">
        <v>128</v>
      </c>
      <c r="H290" s="62" t="n">
        <v>43800</v>
      </c>
      <c r="I290" s="63" t="s">
        <v>93</v>
      </c>
      <c r="J290" s="70"/>
    </row>
    <row r="291" s="64" customFormat="true" ht="54" hidden="false" customHeight="false" outlineLevel="0" collapsed="false">
      <c r="A291" s="59" t="n">
        <v>287</v>
      </c>
      <c r="B291" s="65" t="s">
        <v>587</v>
      </c>
      <c r="C291" s="60" t="s">
        <v>562</v>
      </c>
      <c r="D291" s="65" t="s">
        <v>225</v>
      </c>
      <c r="E291" s="83" t="s">
        <v>592</v>
      </c>
      <c r="F291" s="61" t="n">
        <v>10</v>
      </c>
      <c r="G291" s="60" t="s">
        <v>128</v>
      </c>
      <c r="H291" s="62" t="n">
        <v>43800</v>
      </c>
      <c r="I291" s="63" t="s">
        <v>93</v>
      </c>
      <c r="J291" s="70"/>
    </row>
    <row r="292" s="64" customFormat="true" ht="54" hidden="false" customHeight="false" outlineLevel="0" collapsed="false">
      <c r="A292" s="59" t="n">
        <v>288</v>
      </c>
      <c r="B292" s="65" t="s">
        <v>587</v>
      </c>
      <c r="C292" s="60" t="s">
        <v>562</v>
      </c>
      <c r="D292" s="65" t="s">
        <v>593</v>
      </c>
      <c r="E292" s="83" t="s">
        <v>589</v>
      </c>
      <c r="F292" s="61" t="n">
        <v>9</v>
      </c>
      <c r="G292" s="60" t="s">
        <v>128</v>
      </c>
      <c r="H292" s="62" t="n">
        <v>43800</v>
      </c>
      <c r="I292" s="63" t="s">
        <v>93</v>
      </c>
      <c r="J292" s="70"/>
    </row>
    <row r="293" s="64" customFormat="true" ht="54" hidden="false" customHeight="false" outlineLevel="0" collapsed="false">
      <c r="A293" s="59" t="n">
        <v>289</v>
      </c>
      <c r="B293" s="65" t="s">
        <v>587</v>
      </c>
      <c r="C293" s="60" t="s">
        <v>562</v>
      </c>
      <c r="D293" s="65" t="s">
        <v>301</v>
      </c>
      <c r="E293" s="83" t="s">
        <v>594</v>
      </c>
      <c r="F293" s="61" t="n">
        <v>15</v>
      </c>
      <c r="G293" s="60" t="s">
        <v>128</v>
      </c>
      <c r="H293" s="62" t="n">
        <v>43800</v>
      </c>
      <c r="I293" s="63" t="s">
        <v>93</v>
      </c>
      <c r="J293" s="70"/>
    </row>
    <row r="294" s="64" customFormat="true" ht="54" hidden="false" customHeight="false" outlineLevel="0" collapsed="false">
      <c r="A294" s="59" t="n">
        <v>290</v>
      </c>
      <c r="B294" s="65" t="s">
        <v>587</v>
      </c>
      <c r="C294" s="60" t="s">
        <v>562</v>
      </c>
      <c r="D294" s="65" t="s">
        <v>123</v>
      </c>
      <c r="E294" s="83" t="s">
        <v>595</v>
      </c>
      <c r="F294" s="61" t="n">
        <v>3.8</v>
      </c>
      <c r="G294" s="60" t="s">
        <v>128</v>
      </c>
      <c r="H294" s="62" t="n">
        <v>43800</v>
      </c>
      <c r="I294" s="63" t="s">
        <v>93</v>
      </c>
      <c r="J294" s="70"/>
    </row>
    <row r="295" s="64" customFormat="true" ht="54" hidden="false" customHeight="false" outlineLevel="0" collapsed="false">
      <c r="A295" s="59" t="n">
        <v>291</v>
      </c>
      <c r="B295" s="65" t="s">
        <v>587</v>
      </c>
      <c r="C295" s="60" t="s">
        <v>562</v>
      </c>
      <c r="D295" s="65" t="s">
        <v>98</v>
      </c>
      <c r="E295" s="83" t="s">
        <v>596</v>
      </c>
      <c r="F295" s="61" t="n">
        <v>2</v>
      </c>
      <c r="G295" s="60" t="s">
        <v>128</v>
      </c>
      <c r="H295" s="62" t="n">
        <v>43800</v>
      </c>
      <c r="I295" s="63" t="s">
        <v>93</v>
      </c>
      <c r="J295" s="70"/>
    </row>
    <row r="296" s="64" customFormat="true" ht="54" hidden="false" customHeight="false" outlineLevel="0" collapsed="false">
      <c r="A296" s="59" t="n">
        <v>292</v>
      </c>
      <c r="B296" s="65" t="s">
        <v>587</v>
      </c>
      <c r="C296" s="60" t="s">
        <v>562</v>
      </c>
      <c r="D296" s="65" t="s">
        <v>597</v>
      </c>
      <c r="E296" s="83" t="s">
        <v>598</v>
      </c>
      <c r="F296" s="61" t="n">
        <v>1.5</v>
      </c>
      <c r="G296" s="60" t="s">
        <v>128</v>
      </c>
      <c r="H296" s="62" t="n">
        <v>43800</v>
      </c>
      <c r="I296" s="63" t="s">
        <v>93</v>
      </c>
      <c r="J296" s="70"/>
    </row>
    <row r="297" s="64" customFormat="true" ht="54" hidden="false" customHeight="false" outlineLevel="0" collapsed="false">
      <c r="A297" s="59" t="n">
        <v>293</v>
      </c>
      <c r="B297" s="65" t="s">
        <v>587</v>
      </c>
      <c r="C297" s="60" t="s">
        <v>562</v>
      </c>
      <c r="D297" s="65" t="s">
        <v>599</v>
      </c>
      <c r="E297" s="83" t="s">
        <v>600</v>
      </c>
      <c r="F297" s="61" t="n">
        <v>0.3</v>
      </c>
      <c r="G297" s="60" t="s">
        <v>128</v>
      </c>
      <c r="H297" s="62" t="n">
        <v>43800</v>
      </c>
      <c r="I297" s="63" t="s">
        <v>93</v>
      </c>
      <c r="J297" s="70"/>
    </row>
    <row r="298" s="64" customFormat="true" ht="54" hidden="false" customHeight="false" outlineLevel="0" collapsed="false">
      <c r="A298" s="59" t="n">
        <v>294</v>
      </c>
      <c r="B298" s="65" t="s">
        <v>587</v>
      </c>
      <c r="C298" s="60" t="s">
        <v>562</v>
      </c>
      <c r="D298" s="65" t="s">
        <v>129</v>
      </c>
      <c r="E298" s="83" t="s">
        <v>601</v>
      </c>
      <c r="F298" s="61" t="n">
        <v>7.8</v>
      </c>
      <c r="G298" s="60" t="s">
        <v>128</v>
      </c>
      <c r="H298" s="62" t="n">
        <v>43800</v>
      </c>
      <c r="I298" s="63" t="s">
        <v>93</v>
      </c>
      <c r="J298" s="70"/>
    </row>
    <row r="299" s="64" customFormat="true" ht="54" hidden="false" customHeight="false" outlineLevel="0" collapsed="false">
      <c r="A299" s="59" t="n">
        <v>295</v>
      </c>
      <c r="B299" s="65" t="s">
        <v>587</v>
      </c>
      <c r="C299" s="60" t="s">
        <v>562</v>
      </c>
      <c r="D299" s="65" t="s">
        <v>602</v>
      </c>
      <c r="E299" s="83" t="s">
        <v>603</v>
      </c>
      <c r="F299" s="61" t="n">
        <v>5</v>
      </c>
      <c r="G299" s="60" t="s">
        <v>128</v>
      </c>
      <c r="H299" s="62" t="n">
        <v>43800</v>
      </c>
      <c r="I299" s="63" t="s">
        <v>93</v>
      </c>
      <c r="J299" s="70"/>
    </row>
    <row r="300" s="64" customFormat="true" ht="54" hidden="false" customHeight="false" outlineLevel="0" collapsed="false">
      <c r="A300" s="59" t="n">
        <v>296</v>
      </c>
      <c r="B300" s="65" t="s">
        <v>587</v>
      </c>
      <c r="C300" s="60" t="s">
        <v>562</v>
      </c>
      <c r="D300" s="65" t="s">
        <v>604</v>
      </c>
      <c r="E300" s="83" t="s">
        <v>592</v>
      </c>
      <c r="F300" s="61" t="n">
        <v>10</v>
      </c>
      <c r="G300" s="60" t="s">
        <v>128</v>
      </c>
      <c r="H300" s="62" t="n">
        <v>43800</v>
      </c>
      <c r="I300" s="63" t="s">
        <v>93</v>
      </c>
      <c r="J300" s="70"/>
    </row>
    <row r="301" s="64" customFormat="true" ht="54" hidden="false" customHeight="false" outlineLevel="0" collapsed="false">
      <c r="A301" s="59" t="n">
        <v>297</v>
      </c>
      <c r="B301" s="65" t="s">
        <v>587</v>
      </c>
      <c r="C301" s="60" t="s">
        <v>562</v>
      </c>
      <c r="D301" s="65" t="s">
        <v>220</v>
      </c>
      <c r="E301" s="83" t="s">
        <v>595</v>
      </c>
      <c r="F301" s="61" t="n">
        <v>19.2</v>
      </c>
      <c r="G301" s="60" t="s">
        <v>128</v>
      </c>
      <c r="H301" s="62" t="n">
        <v>43800</v>
      </c>
      <c r="I301" s="63" t="s">
        <v>93</v>
      </c>
      <c r="J301" s="70"/>
    </row>
    <row r="302" s="64" customFormat="true" ht="54" hidden="false" customHeight="false" outlineLevel="0" collapsed="false">
      <c r="A302" s="59" t="n">
        <v>298</v>
      </c>
      <c r="B302" s="65" t="s">
        <v>587</v>
      </c>
      <c r="C302" s="60" t="s">
        <v>562</v>
      </c>
      <c r="D302" s="65" t="s">
        <v>216</v>
      </c>
      <c r="E302" s="83" t="s">
        <v>605</v>
      </c>
      <c r="F302" s="61" t="n">
        <v>15.5</v>
      </c>
      <c r="G302" s="60" t="s">
        <v>128</v>
      </c>
      <c r="H302" s="62" t="n">
        <v>43800</v>
      </c>
      <c r="I302" s="63" t="s">
        <v>93</v>
      </c>
      <c r="J302" s="70"/>
    </row>
    <row r="303" s="64" customFormat="true" ht="54" hidden="false" customHeight="false" outlineLevel="0" collapsed="false">
      <c r="A303" s="59" t="n">
        <v>299</v>
      </c>
      <c r="B303" s="65" t="s">
        <v>587</v>
      </c>
      <c r="C303" s="60" t="s">
        <v>562</v>
      </c>
      <c r="D303" s="65" t="s">
        <v>606</v>
      </c>
      <c r="E303" s="83" t="s">
        <v>596</v>
      </c>
      <c r="F303" s="61" t="n">
        <v>1.8</v>
      </c>
      <c r="G303" s="60" t="s">
        <v>128</v>
      </c>
      <c r="H303" s="62" t="n">
        <v>43800</v>
      </c>
      <c r="I303" s="63" t="s">
        <v>93</v>
      </c>
      <c r="J303" s="70"/>
    </row>
    <row r="304" s="64" customFormat="true" ht="54" hidden="false" customHeight="false" outlineLevel="0" collapsed="false">
      <c r="A304" s="59" t="n">
        <v>300</v>
      </c>
      <c r="B304" s="65" t="s">
        <v>587</v>
      </c>
      <c r="C304" s="60" t="s">
        <v>562</v>
      </c>
      <c r="D304" s="65" t="s">
        <v>555</v>
      </c>
      <c r="E304" s="83" t="s">
        <v>564</v>
      </c>
      <c r="F304" s="61" t="n">
        <v>12</v>
      </c>
      <c r="G304" s="60" t="s">
        <v>128</v>
      </c>
      <c r="H304" s="62" t="n">
        <v>43800</v>
      </c>
      <c r="I304" s="63" t="s">
        <v>93</v>
      </c>
      <c r="J304" s="70"/>
    </row>
    <row r="305" s="64" customFormat="true" ht="54" hidden="false" customHeight="false" outlineLevel="0" collapsed="false">
      <c r="A305" s="59" t="n">
        <v>301</v>
      </c>
      <c r="B305" s="65" t="s">
        <v>587</v>
      </c>
      <c r="C305" s="60" t="s">
        <v>562</v>
      </c>
      <c r="D305" s="65" t="s">
        <v>559</v>
      </c>
      <c r="E305" s="83" t="s">
        <v>607</v>
      </c>
      <c r="F305" s="61" t="n">
        <v>30</v>
      </c>
      <c r="G305" s="60" t="s">
        <v>128</v>
      </c>
      <c r="H305" s="62" t="n">
        <v>43800</v>
      </c>
      <c r="I305" s="63" t="s">
        <v>93</v>
      </c>
      <c r="J305" s="70"/>
    </row>
    <row r="306" s="64" customFormat="true" ht="54" hidden="false" customHeight="false" outlineLevel="0" collapsed="false">
      <c r="A306" s="59" t="n">
        <v>302</v>
      </c>
      <c r="B306" s="65" t="s">
        <v>587</v>
      </c>
      <c r="C306" s="60" t="s">
        <v>562</v>
      </c>
      <c r="D306" s="65" t="s">
        <v>415</v>
      </c>
      <c r="E306" s="83" t="s">
        <v>592</v>
      </c>
      <c r="F306" s="61" t="n">
        <v>10</v>
      </c>
      <c r="G306" s="60" t="s">
        <v>128</v>
      </c>
      <c r="H306" s="62" t="n">
        <v>43800</v>
      </c>
      <c r="I306" s="63" t="s">
        <v>93</v>
      </c>
      <c r="J306" s="70"/>
    </row>
    <row r="307" s="64" customFormat="true" ht="54" hidden="false" customHeight="false" outlineLevel="0" collapsed="false">
      <c r="A307" s="59" t="n">
        <v>303</v>
      </c>
      <c r="B307" s="65" t="s">
        <v>587</v>
      </c>
      <c r="C307" s="60" t="s">
        <v>562</v>
      </c>
      <c r="D307" s="65" t="s">
        <v>102</v>
      </c>
      <c r="E307" s="83" t="s">
        <v>608</v>
      </c>
      <c r="F307" s="61" t="n">
        <v>12</v>
      </c>
      <c r="G307" s="60" t="s">
        <v>128</v>
      </c>
      <c r="H307" s="62" t="n">
        <v>43800</v>
      </c>
      <c r="I307" s="63" t="s">
        <v>93</v>
      </c>
      <c r="J307" s="70"/>
    </row>
    <row r="308" s="64" customFormat="true" ht="54" hidden="false" customHeight="false" outlineLevel="0" collapsed="false">
      <c r="A308" s="59" t="n">
        <v>304</v>
      </c>
      <c r="B308" s="65" t="s">
        <v>587</v>
      </c>
      <c r="C308" s="60" t="s">
        <v>562</v>
      </c>
      <c r="D308" s="65" t="s">
        <v>609</v>
      </c>
      <c r="E308" s="83" t="s">
        <v>610</v>
      </c>
      <c r="F308" s="61" t="n">
        <v>3.6</v>
      </c>
      <c r="G308" s="60" t="s">
        <v>128</v>
      </c>
      <c r="H308" s="62" t="n">
        <v>43800</v>
      </c>
      <c r="I308" s="63" t="s">
        <v>93</v>
      </c>
      <c r="J308" s="70"/>
    </row>
    <row r="309" s="64" customFormat="true" ht="54" hidden="false" customHeight="false" outlineLevel="0" collapsed="false">
      <c r="A309" s="59" t="n">
        <v>305</v>
      </c>
      <c r="B309" s="65" t="s">
        <v>587</v>
      </c>
      <c r="C309" s="60" t="s">
        <v>562</v>
      </c>
      <c r="D309" s="65" t="s">
        <v>611</v>
      </c>
      <c r="E309" s="83" t="s">
        <v>612</v>
      </c>
      <c r="F309" s="61" t="n">
        <v>8.4</v>
      </c>
      <c r="G309" s="60" t="s">
        <v>128</v>
      </c>
      <c r="H309" s="62" t="n">
        <v>43800</v>
      </c>
      <c r="I309" s="63" t="s">
        <v>93</v>
      </c>
      <c r="J309" s="70"/>
    </row>
    <row r="310" s="64" customFormat="true" ht="54" hidden="false" customHeight="false" outlineLevel="0" collapsed="false">
      <c r="A310" s="59" t="n">
        <v>306</v>
      </c>
      <c r="B310" s="65" t="s">
        <v>587</v>
      </c>
      <c r="C310" s="60" t="s">
        <v>562</v>
      </c>
      <c r="D310" s="65" t="s">
        <v>613</v>
      </c>
      <c r="E310" s="83" t="s">
        <v>614</v>
      </c>
      <c r="F310" s="61" t="n">
        <v>0.3</v>
      </c>
      <c r="G310" s="60" t="s">
        <v>128</v>
      </c>
      <c r="H310" s="62" t="n">
        <v>43800</v>
      </c>
      <c r="I310" s="63" t="s">
        <v>93</v>
      </c>
      <c r="J310" s="70"/>
    </row>
    <row r="311" s="64" customFormat="true" ht="54" hidden="false" customHeight="false" outlineLevel="0" collapsed="false">
      <c r="A311" s="59" t="n">
        <v>307</v>
      </c>
      <c r="B311" s="65" t="s">
        <v>587</v>
      </c>
      <c r="C311" s="60" t="s">
        <v>562</v>
      </c>
      <c r="D311" s="65" t="s">
        <v>615</v>
      </c>
      <c r="E311" s="83" t="s">
        <v>616</v>
      </c>
      <c r="F311" s="61" t="n">
        <v>0.6</v>
      </c>
      <c r="G311" s="60" t="s">
        <v>128</v>
      </c>
      <c r="H311" s="62" t="n">
        <v>43801</v>
      </c>
      <c r="I311" s="63" t="s">
        <v>93</v>
      </c>
      <c r="J311" s="70"/>
    </row>
    <row r="312" s="64" customFormat="true" ht="54" hidden="false" customHeight="false" outlineLevel="0" collapsed="false">
      <c r="A312" s="59" t="n">
        <v>308</v>
      </c>
      <c r="B312" s="65" t="s">
        <v>587</v>
      </c>
      <c r="C312" s="60" t="s">
        <v>562</v>
      </c>
      <c r="D312" s="65" t="s">
        <v>617</v>
      </c>
      <c r="E312" s="83" t="s">
        <v>618</v>
      </c>
      <c r="F312" s="61" t="n">
        <v>3.3</v>
      </c>
      <c r="G312" s="60" t="s">
        <v>128</v>
      </c>
      <c r="H312" s="62" t="n">
        <v>43802</v>
      </c>
      <c r="I312" s="63" t="s">
        <v>93</v>
      </c>
      <c r="J312" s="70"/>
    </row>
    <row r="313" s="64" customFormat="true" ht="54" hidden="false" customHeight="false" outlineLevel="0" collapsed="false">
      <c r="A313" s="59" t="n">
        <v>309</v>
      </c>
      <c r="B313" s="65" t="s">
        <v>587</v>
      </c>
      <c r="C313" s="60" t="s">
        <v>562</v>
      </c>
      <c r="D313" s="65" t="s">
        <v>320</v>
      </c>
      <c r="E313" s="83" t="s">
        <v>619</v>
      </c>
      <c r="F313" s="61" t="n">
        <v>6.6</v>
      </c>
      <c r="G313" s="60" t="s">
        <v>128</v>
      </c>
      <c r="H313" s="62" t="n">
        <v>43800</v>
      </c>
      <c r="I313" s="63" t="s">
        <v>93</v>
      </c>
      <c r="J313" s="70"/>
    </row>
    <row r="314" s="64" customFormat="true" ht="54" hidden="false" customHeight="false" outlineLevel="0" collapsed="false">
      <c r="A314" s="59" t="n">
        <v>310</v>
      </c>
      <c r="B314" s="65" t="s">
        <v>587</v>
      </c>
      <c r="C314" s="60" t="s">
        <v>562</v>
      </c>
      <c r="D314" s="65" t="s">
        <v>620</v>
      </c>
      <c r="E314" s="83" t="s">
        <v>621</v>
      </c>
      <c r="F314" s="63" t="n">
        <v>9.9</v>
      </c>
      <c r="G314" s="60" t="s">
        <v>571</v>
      </c>
      <c r="H314" s="62" t="n">
        <v>43800</v>
      </c>
      <c r="I314" s="63" t="s">
        <v>93</v>
      </c>
      <c r="J314" s="63"/>
    </row>
    <row r="315" s="64" customFormat="true" ht="54" hidden="false" customHeight="false" outlineLevel="0" collapsed="false">
      <c r="A315" s="59" t="n">
        <v>311</v>
      </c>
      <c r="B315" s="65" t="s">
        <v>587</v>
      </c>
      <c r="C315" s="60" t="s">
        <v>562</v>
      </c>
      <c r="D315" s="65" t="s">
        <v>622</v>
      </c>
      <c r="E315" s="83" t="s">
        <v>608</v>
      </c>
      <c r="F315" s="63" t="n">
        <v>12</v>
      </c>
      <c r="G315" s="60" t="s">
        <v>571</v>
      </c>
      <c r="H315" s="62" t="n">
        <v>43800</v>
      </c>
      <c r="I315" s="63" t="s">
        <v>93</v>
      </c>
      <c r="J315" s="63"/>
    </row>
    <row r="316" s="64" customFormat="true" ht="81" hidden="false" customHeight="false" outlineLevel="0" collapsed="false">
      <c r="A316" s="59" t="n">
        <v>312</v>
      </c>
      <c r="B316" s="60" t="s">
        <v>623</v>
      </c>
      <c r="C316" s="60" t="s">
        <v>562</v>
      </c>
      <c r="D316" s="60" t="s">
        <v>413</v>
      </c>
      <c r="E316" s="85" t="s">
        <v>624</v>
      </c>
      <c r="F316" s="61" t="n">
        <v>86</v>
      </c>
      <c r="G316" s="60" t="s">
        <v>571</v>
      </c>
      <c r="H316" s="62" t="n">
        <v>43800</v>
      </c>
      <c r="I316" s="63" t="s">
        <v>93</v>
      </c>
      <c r="J316" s="70"/>
    </row>
    <row r="317" s="64" customFormat="true" ht="81" hidden="false" customHeight="false" outlineLevel="0" collapsed="false">
      <c r="A317" s="59" t="n">
        <v>313</v>
      </c>
      <c r="B317" s="60" t="s">
        <v>623</v>
      </c>
      <c r="C317" s="60" t="s">
        <v>562</v>
      </c>
      <c r="D317" s="60" t="s">
        <v>258</v>
      </c>
      <c r="E317" s="85" t="s">
        <v>625</v>
      </c>
      <c r="F317" s="61" t="n">
        <v>324.22</v>
      </c>
      <c r="G317" s="60" t="s">
        <v>571</v>
      </c>
      <c r="H317" s="62" t="n">
        <v>43800</v>
      </c>
      <c r="I317" s="63" t="s">
        <v>93</v>
      </c>
      <c r="J317" s="70"/>
    </row>
    <row r="318" s="64" customFormat="true" ht="81" hidden="false" customHeight="false" outlineLevel="0" collapsed="false">
      <c r="A318" s="59" t="n">
        <v>314</v>
      </c>
      <c r="B318" s="60" t="s">
        <v>623</v>
      </c>
      <c r="C318" s="60" t="s">
        <v>562</v>
      </c>
      <c r="D318" s="60" t="s">
        <v>175</v>
      </c>
      <c r="E318" s="85" t="s">
        <v>626</v>
      </c>
      <c r="F318" s="61" t="n">
        <v>172</v>
      </c>
      <c r="G318" s="60" t="s">
        <v>571</v>
      </c>
      <c r="H318" s="62" t="n">
        <v>43800</v>
      </c>
      <c r="I318" s="63" t="s">
        <v>93</v>
      </c>
      <c r="J318" s="70"/>
    </row>
    <row r="319" s="64" customFormat="true" ht="81" hidden="false" customHeight="false" outlineLevel="0" collapsed="false">
      <c r="A319" s="59" t="n">
        <v>315</v>
      </c>
      <c r="B319" s="60" t="s">
        <v>623</v>
      </c>
      <c r="C319" s="60" t="s">
        <v>562</v>
      </c>
      <c r="D319" s="60" t="s">
        <v>627</v>
      </c>
      <c r="E319" s="85" t="s">
        <v>628</v>
      </c>
      <c r="F319" s="61" t="n">
        <f aca="false">190.06-1.72</f>
        <v>188.34</v>
      </c>
      <c r="G319" s="60" t="s">
        <v>571</v>
      </c>
      <c r="H319" s="62" t="n">
        <v>43800</v>
      </c>
      <c r="I319" s="63" t="s">
        <v>93</v>
      </c>
      <c r="J319" s="63"/>
    </row>
    <row r="320" s="64" customFormat="true" ht="81" hidden="false" customHeight="false" outlineLevel="0" collapsed="false">
      <c r="A320" s="59" t="n">
        <v>316</v>
      </c>
      <c r="B320" s="60" t="s">
        <v>623</v>
      </c>
      <c r="C320" s="60" t="s">
        <v>562</v>
      </c>
      <c r="D320" s="60" t="s">
        <v>486</v>
      </c>
      <c r="E320" s="85" t="s">
        <v>629</v>
      </c>
      <c r="F320" s="61" t="n">
        <v>18.92</v>
      </c>
      <c r="G320" s="60" t="s">
        <v>571</v>
      </c>
      <c r="H320" s="62" t="n">
        <v>43800</v>
      </c>
      <c r="I320" s="63" t="s">
        <v>93</v>
      </c>
      <c r="J320" s="70"/>
    </row>
    <row r="321" s="64" customFormat="true" ht="81" hidden="false" customHeight="false" outlineLevel="0" collapsed="false">
      <c r="A321" s="59" t="n">
        <v>317</v>
      </c>
      <c r="B321" s="60" t="s">
        <v>623</v>
      </c>
      <c r="C321" s="60" t="s">
        <v>562</v>
      </c>
      <c r="D321" s="60" t="s">
        <v>252</v>
      </c>
      <c r="E321" s="85" t="s">
        <v>630</v>
      </c>
      <c r="F321" s="61" t="n">
        <v>149.21</v>
      </c>
      <c r="G321" s="60" t="s">
        <v>571</v>
      </c>
      <c r="H321" s="62" t="n">
        <v>43800</v>
      </c>
      <c r="I321" s="63" t="s">
        <v>93</v>
      </c>
      <c r="J321" s="70"/>
    </row>
    <row r="322" s="64" customFormat="true" ht="81" hidden="false" customHeight="false" outlineLevel="0" collapsed="false">
      <c r="A322" s="59" t="n">
        <v>318</v>
      </c>
      <c r="B322" s="60" t="s">
        <v>623</v>
      </c>
      <c r="C322" s="60" t="s">
        <v>562</v>
      </c>
      <c r="D322" s="60" t="s">
        <v>631</v>
      </c>
      <c r="E322" s="85" t="s">
        <v>632</v>
      </c>
      <c r="F322" s="61" t="n">
        <v>203.39</v>
      </c>
      <c r="G322" s="60" t="s">
        <v>571</v>
      </c>
      <c r="H322" s="62" t="n">
        <v>43800</v>
      </c>
      <c r="I322" s="63" t="s">
        <v>93</v>
      </c>
      <c r="J322" s="70"/>
    </row>
    <row r="323" s="64" customFormat="true" ht="81" hidden="false" customHeight="false" outlineLevel="0" collapsed="false">
      <c r="A323" s="59" t="n">
        <v>319</v>
      </c>
      <c r="B323" s="60" t="s">
        <v>623</v>
      </c>
      <c r="C323" s="60" t="s">
        <v>562</v>
      </c>
      <c r="D323" s="60" t="s">
        <v>276</v>
      </c>
      <c r="E323" s="85" t="s">
        <v>633</v>
      </c>
      <c r="F323" s="61" t="n">
        <f aca="false">76.11+0.86</f>
        <v>76.97</v>
      </c>
      <c r="G323" s="60" t="s">
        <v>571</v>
      </c>
      <c r="H323" s="62" t="n">
        <v>43800</v>
      </c>
      <c r="I323" s="63" t="s">
        <v>93</v>
      </c>
      <c r="J323" s="63"/>
    </row>
    <row r="324" s="64" customFormat="true" ht="81" hidden="false" customHeight="false" outlineLevel="0" collapsed="false">
      <c r="A324" s="59" t="n">
        <v>320</v>
      </c>
      <c r="B324" s="60" t="s">
        <v>623</v>
      </c>
      <c r="C324" s="60" t="s">
        <v>562</v>
      </c>
      <c r="D324" s="60" t="s">
        <v>634</v>
      </c>
      <c r="E324" s="85" t="s">
        <v>635</v>
      </c>
      <c r="F324" s="61" t="n">
        <v>224.46</v>
      </c>
      <c r="G324" s="60" t="s">
        <v>571</v>
      </c>
      <c r="H324" s="62" t="n">
        <v>43800</v>
      </c>
      <c r="I324" s="63" t="s">
        <v>93</v>
      </c>
      <c r="J324" s="70"/>
    </row>
    <row r="325" s="64" customFormat="true" ht="81" hidden="false" customHeight="false" outlineLevel="0" collapsed="false">
      <c r="A325" s="59" t="n">
        <v>321</v>
      </c>
      <c r="B325" s="60" t="s">
        <v>623</v>
      </c>
      <c r="C325" s="60" t="s">
        <v>562</v>
      </c>
      <c r="D325" s="60" t="s">
        <v>147</v>
      </c>
      <c r="E325" s="85" t="s">
        <v>636</v>
      </c>
      <c r="F325" s="83" t="n">
        <v>34.4</v>
      </c>
      <c r="G325" s="60" t="s">
        <v>571</v>
      </c>
      <c r="H325" s="62" t="n">
        <v>43800</v>
      </c>
      <c r="I325" s="63" t="s">
        <v>93</v>
      </c>
      <c r="J325" s="63"/>
    </row>
    <row r="326" s="64" customFormat="true" ht="81" hidden="false" customHeight="false" outlineLevel="0" collapsed="false">
      <c r="A326" s="59" t="n">
        <v>322</v>
      </c>
      <c r="B326" s="60" t="s">
        <v>623</v>
      </c>
      <c r="C326" s="60" t="s">
        <v>562</v>
      </c>
      <c r="D326" s="60" t="s">
        <v>463</v>
      </c>
      <c r="E326" s="85" t="s">
        <v>637</v>
      </c>
      <c r="F326" s="61" t="n">
        <v>129.43</v>
      </c>
      <c r="G326" s="60" t="s">
        <v>571</v>
      </c>
      <c r="H326" s="62" t="n">
        <v>43800</v>
      </c>
      <c r="I326" s="63" t="s">
        <v>93</v>
      </c>
      <c r="J326" s="70"/>
    </row>
    <row r="327" s="64" customFormat="true" ht="81" hidden="false" customHeight="false" outlineLevel="0" collapsed="false">
      <c r="A327" s="59" t="n">
        <v>323</v>
      </c>
      <c r="B327" s="60" t="s">
        <v>623</v>
      </c>
      <c r="C327" s="60" t="s">
        <v>562</v>
      </c>
      <c r="D327" s="60" t="s">
        <v>94</v>
      </c>
      <c r="E327" s="85" t="s">
        <v>624</v>
      </c>
      <c r="F327" s="61" t="n">
        <v>86</v>
      </c>
      <c r="G327" s="60" t="s">
        <v>571</v>
      </c>
      <c r="H327" s="62" t="n">
        <v>43800</v>
      </c>
      <c r="I327" s="63" t="s">
        <v>93</v>
      </c>
      <c r="J327" s="70"/>
    </row>
    <row r="328" s="64" customFormat="true" ht="81" hidden="false" customHeight="false" outlineLevel="0" collapsed="false">
      <c r="A328" s="59" t="n">
        <v>324</v>
      </c>
      <c r="B328" s="60" t="s">
        <v>623</v>
      </c>
      <c r="C328" s="60" t="s">
        <v>562</v>
      </c>
      <c r="D328" s="60" t="s">
        <v>116</v>
      </c>
      <c r="E328" s="85" t="s">
        <v>638</v>
      </c>
      <c r="F328" s="61" t="n">
        <v>46.44</v>
      </c>
      <c r="G328" s="60" t="s">
        <v>571</v>
      </c>
      <c r="H328" s="62" t="n">
        <v>43800</v>
      </c>
      <c r="I328" s="63" t="s">
        <v>93</v>
      </c>
      <c r="J328" s="70"/>
    </row>
    <row r="329" s="64" customFormat="true" ht="81" hidden="false" customHeight="false" outlineLevel="0" collapsed="false">
      <c r="A329" s="59" t="n">
        <v>325</v>
      </c>
      <c r="B329" s="60" t="s">
        <v>623</v>
      </c>
      <c r="C329" s="60" t="s">
        <v>562</v>
      </c>
      <c r="D329" s="60" t="s">
        <v>639</v>
      </c>
      <c r="E329" s="85" t="s">
        <v>640</v>
      </c>
      <c r="F329" s="61" t="n">
        <v>270.47</v>
      </c>
      <c r="G329" s="60" t="s">
        <v>571</v>
      </c>
      <c r="H329" s="62" t="n">
        <v>43800</v>
      </c>
      <c r="I329" s="63" t="s">
        <v>93</v>
      </c>
      <c r="J329" s="70"/>
    </row>
    <row r="330" s="64" customFormat="true" ht="81" hidden="false" customHeight="false" outlineLevel="0" collapsed="false">
      <c r="A330" s="59" t="n">
        <v>326</v>
      </c>
      <c r="B330" s="60" t="s">
        <v>623</v>
      </c>
      <c r="C330" s="60" t="s">
        <v>562</v>
      </c>
      <c r="D330" s="60" t="s">
        <v>641</v>
      </c>
      <c r="E330" s="85" t="s">
        <v>642</v>
      </c>
      <c r="F330" s="61" t="n">
        <f aca="false">124.7-30.65</f>
        <v>94.05</v>
      </c>
      <c r="G330" s="60" t="s">
        <v>571</v>
      </c>
      <c r="H330" s="62" t="n">
        <v>43800</v>
      </c>
      <c r="I330" s="63" t="s">
        <v>93</v>
      </c>
      <c r="J330" s="63"/>
    </row>
    <row r="331" s="64" customFormat="true" ht="81" hidden="false" customHeight="false" outlineLevel="0" collapsed="false">
      <c r="A331" s="59" t="n">
        <v>327</v>
      </c>
      <c r="B331" s="60" t="s">
        <v>623</v>
      </c>
      <c r="C331" s="60" t="s">
        <v>562</v>
      </c>
      <c r="D331" s="60" t="s">
        <v>643</v>
      </c>
      <c r="E331" s="85" t="s">
        <v>644</v>
      </c>
      <c r="F331" s="61" t="n">
        <f aca="false">146.63+0.43</f>
        <v>147.06</v>
      </c>
      <c r="G331" s="60" t="s">
        <v>571</v>
      </c>
      <c r="H331" s="62" t="n">
        <v>43800</v>
      </c>
      <c r="I331" s="63" t="s">
        <v>93</v>
      </c>
      <c r="J331" s="63"/>
    </row>
    <row r="332" s="64" customFormat="true" ht="81" hidden="false" customHeight="false" outlineLevel="0" collapsed="false">
      <c r="A332" s="59" t="n">
        <v>328</v>
      </c>
      <c r="B332" s="60" t="s">
        <v>623</v>
      </c>
      <c r="C332" s="60" t="s">
        <v>562</v>
      </c>
      <c r="D332" s="63" t="s">
        <v>645</v>
      </c>
      <c r="E332" s="85" t="s">
        <v>646</v>
      </c>
      <c r="F332" s="61" t="n">
        <v>132.01</v>
      </c>
      <c r="G332" s="60" t="s">
        <v>647</v>
      </c>
      <c r="H332" s="62" t="n">
        <v>43800</v>
      </c>
      <c r="I332" s="63" t="s">
        <v>93</v>
      </c>
      <c r="J332" s="70"/>
    </row>
    <row r="333" s="64" customFormat="true" ht="81" hidden="false" customHeight="false" outlineLevel="0" collapsed="false">
      <c r="A333" s="59" t="n">
        <v>329</v>
      </c>
      <c r="B333" s="60" t="s">
        <v>648</v>
      </c>
      <c r="C333" s="60" t="s">
        <v>562</v>
      </c>
      <c r="D333" s="60" t="s">
        <v>373</v>
      </c>
      <c r="E333" s="85" t="s">
        <v>649</v>
      </c>
      <c r="F333" s="61" t="n">
        <v>43</v>
      </c>
      <c r="G333" s="60" t="s">
        <v>650</v>
      </c>
      <c r="H333" s="62" t="n">
        <v>43800</v>
      </c>
      <c r="I333" s="63" t="s">
        <v>93</v>
      </c>
      <c r="J333" s="70"/>
    </row>
    <row r="334" s="64" customFormat="true" ht="81" hidden="false" customHeight="false" outlineLevel="0" collapsed="false">
      <c r="A334" s="59" t="n">
        <v>330</v>
      </c>
      <c r="B334" s="60" t="s">
        <v>648</v>
      </c>
      <c r="C334" s="60" t="s">
        <v>562</v>
      </c>
      <c r="D334" s="63" t="s">
        <v>252</v>
      </c>
      <c r="E334" s="85" t="s">
        <v>651</v>
      </c>
      <c r="F334" s="61" t="n">
        <v>30.1</v>
      </c>
      <c r="G334" s="60" t="s">
        <v>650</v>
      </c>
      <c r="H334" s="62" t="n">
        <v>43800</v>
      </c>
      <c r="I334" s="63" t="s">
        <v>93</v>
      </c>
      <c r="J334" s="70"/>
    </row>
    <row r="335" s="64" customFormat="true" ht="81" hidden="false" customHeight="false" outlineLevel="0" collapsed="false">
      <c r="A335" s="59" t="n">
        <v>331</v>
      </c>
      <c r="B335" s="60" t="s">
        <v>648</v>
      </c>
      <c r="C335" s="60" t="s">
        <v>562</v>
      </c>
      <c r="D335" s="60" t="s">
        <v>652</v>
      </c>
      <c r="E335" s="85" t="s">
        <v>653</v>
      </c>
      <c r="F335" s="61" t="n">
        <v>40.42</v>
      </c>
      <c r="G335" s="60" t="s">
        <v>654</v>
      </c>
      <c r="H335" s="62" t="n">
        <v>43800</v>
      </c>
      <c r="I335" s="63" t="s">
        <v>93</v>
      </c>
      <c r="J335" s="63"/>
    </row>
    <row r="336" s="64" customFormat="true" ht="108" hidden="false" customHeight="false" outlineLevel="0" collapsed="false">
      <c r="A336" s="59" t="n">
        <v>332</v>
      </c>
      <c r="B336" s="65" t="s">
        <v>655</v>
      </c>
      <c r="C336" s="60" t="s">
        <v>562</v>
      </c>
      <c r="D336" s="65" t="s">
        <v>656</v>
      </c>
      <c r="E336" s="83" t="s">
        <v>657</v>
      </c>
      <c r="F336" s="63" t="n">
        <v>448</v>
      </c>
      <c r="G336" s="60" t="s">
        <v>128</v>
      </c>
      <c r="H336" s="62" t="n">
        <v>43800</v>
      </c>
      <c r="I336" s="63" t="s">
        <v>93</v>
      </c>
      <c r="J336" s="63"/>
    </row>
    <row r="337" s="64" customFormat="true" ht="94.5" hidden="false" customHeight="false" outlineLevel="0" collapsed="false">
      <c r="A337" s="59" t="n">
        <v>333</v>
      </c>
      <c r="B337" s="65" t="s">
        <v>658</v>
      </c>
      <c r="C337" s="60" t="s">
        <v>562</v>
      </c>
      <c r="D337" s="65" t="s">
        <v>659</v>
      </c>
      <c r="E337" s="83" t="s">
        <v>660</v>
      </c>
      <c r="F337" s="63" t="n">
        <v>300</v>
      </c>
      <c r="G337" s="60" t="s">
        <v>207</v>
      </c>
      <c r="H337" s="62" t="n">
        <v>43800</v>
      </c>
      <c r="I337" s="63" t="s">
        <v>93</v>
      </c>
      <c r="J337" s="63"/>
    </row>
    <row r="338" s="64" customFormat="true" ht="121.5" hidden="false" customHeight="false" outlineLevel="0" collapsed="false">
      <c r="A338" s="59" t="n">
        <v>334</v>
      </c>
      <c r="B338" s="60" t="s">
        <v>661</v>
      </c>
      <c r="C338" s="60" t="s">
        <v>562</v>
      </c>
      <c r="D338" s="60" t="s">
        <v>662</v>
      </c>
      <c r="E338" s="85" t="s">
        <v>663</v>
      </c>
      <c r="F338" s="61" t="n">
        <f aca="false">1594.49+92.62</f>
        <v>1687.11</v>
      </c>
      <c r="G338" s="60" t="s">
        <v>664</v>
      </c>
      <c r="H338" s="62" t="n">
        <v>43800</v>
      </c>
      <c r="I338" s="63" t="s">
        <v>93</v>
      </c>
      <c r="J338" s="63"/>
    </row>
    <row r="339" s="64" customFormat="true" ht="81" hidden="false" customHeight="false" outlineLevel="0" collapsed="false">
      <c r="A339" s="59" t="n">
        <v>335</v>
      </c>
      <c r="B339" s="65" t="s">
        <v>665</v>
      </c>
      <c r="C339" s="60" t="s">
        <v>562</v>
      </c>
      <c r="D339" s="65" t="s">
        <v>666</v>
      </c>
      <c r="E339" s="83" t="s">
        <v>667</v>
      </c>
      <c r="F339" s="86" t="n">
        <v>460.2</v>
      </c>
      <c r="G339" s="60" t="s">
        <v>571</v>
      </c>
      <c r="H339" s="62" t="n">
        <v>43801</v>
      </c>
      <c r="I339" s="63" t="s">
        <v>93</v>
      </c>
      <c r="J339" s="63"/>
    </row>
    <row r="340" s="64" customFormat="true" ht="121.5" hidden="false" customHeight="false" outlineLevel="0" collapsed="false">
      <c r="A340" s="59" t="n">
        <v>336</v>
      </c>
      <c r="B340" s="60" t="s">
        <v>661</v>
      </c>
      <c r="C340" s="60" t="s">
        <v>562</v>
      </c>
      <c r="D340" s="60" t="s">
        <v>588</v>
      </c>
      <c r="E340" s="83" t="s">
        <v>668</v>
      </c>
      <c r="F340" s="63" t="n">
        <v>75</v>
      </c>
      <c r="G340" s="60" t="s">
        <v>581</v>
      </c>
      <c r="H340" s="62" t="n">
        <v>43801</v>
      </c>
      <c r="I340" s="63" t="s">
        <v>93</v>
      </c>
      <c r="J340" s="63"/>
    </row>
    <row r="341" s="64" customFormat="true" ht="54" hidden="false" customHeight="false" outlineLevel="0" collapsed="false">
      <c r="A341" s="59" t="n">
        <v>337</v>
      </c>
      <c r="B341" s="65" t="s">
        <v>669</v>
      </c>
      <c r="C341" s="60" t="s">
        <v>562</v>
      </c>
      <c r="D341" s="60" t="s">
        <v>670</v>
      </c>
      <c r="E341" s="83" t="s">
        <v>671</v>
      </c>
      <c r="F341" s="63" t="n">
        <v>12</v>
      </c>
      <c r="G341" s="60" t="s">
        <v>128</v>
      </c>
      <c r="H341" s="62" t="n">
        <v>43801</v>
      </c>
      <c r="I341" s="63" t="s">
        <v>93</v>
      </c>
      <c r="J341" s="63"/>
    </row>
    <row r="342" s="64" customFormat="true" ht="67.5" hidden="false" customHeight="false" outlineLevel="0" collapsed="false">
      <c r="A342" s="59" t="n">
        <v>338</v>
      </c>
      <c r="B342" s="65" t="s">
        <v>669</v>
      </c>
      <c r="C342" s="60" t="s">
        <v>562</v>
      </c>
      <c r="D342" s="65" t="s">
        <v>672</v>
      </c>
      <c r="E342" s="83" t="s">
        <v>673</v>
      </c>
      <c r="F342" s="61" t="n">
        <v>274.8</v>
      </c>
      <c r="G342" s="60" t="s">
        <v>674</v>
      </c>
      <c r="H342" s="62" t="n">
        <v>43800</v>
      </c>
      <c r="I342" s="63" t="s">
        <v>93</v>
      </c>
      <c r="J342" s="63"/>
    </row>
    <row r="343" s="64" customFormat="true" ht="67.5" hidden="false" customHeight="false" outlineLevel="0" collapsed="false">
      <c r="A343" s="59" t="n">
        <v>339</v>
      </c>
      <c r="B343" s="65" t="s">
        <v>669</v>
      </c>
      <c r="C343" s="60" t="s">
        <v>562</v>
      </c>
      <c r="D343" s="65" t="s">
        <v>675</v>
      </c>
      <c r="E343" s="83" t="s">
        <v>676</v>
      </c>
      <c r="F343" s="61" t="n">
        <v>14.4</v>
      </c>
      <c r="G343" s="60" t="s">
        <v>207</v>
      </c>
      <c r="H343" s="62" t="n">
        <v>43800</v>
      </c>
      <c r="I343" s="63" t="s">
        <v>93</v>
      </c>
      <c r="J343" s="63"/>
    </row>
    <row r="344" s="64" customFormat="true" ht="67.5" hidden="false" customHeight="false" outlineLevel="0" collapsed="false">
      <c r="A344" s="59" t="n">
        <v>340</v>
      </c>
      <c r="B344" s="65" t="s">
        <v>669</v>
      </c>
      <c r="C344" s="60" t="s">
        <v>562</v>
      </c>
      <c r="D344" s="65" t="s">
        <v>677</v>
      </c>
      <c r="E344" s="83" t="s">
        <v>678</v>
      </c>
      <c r="F344" s="61" t="n">
        <v>360</v>
      </c>
      <c r="G344" s="60" t="s">
        <v>207</v>
      </c>
      <c r="H344" s="62" t="n">
        <v>43801</v>
      </c>
      <c r="I344" s="63" t="s">
        <v>93</v>
      </c>
      <c r="J344" s="63"/>
    </row>
    <row r="345" s="64" customFormat="true" ht="54" hidden="false" customHeight="false" outlineLevel="0" collapsed="false">
      <c r="A345" s="59" t="n">
        <v>341</v>
      </c>
      <c r="B345" s="65" t="s">
        <v>669</v>
      </c>
      <c r="C345" s="60" t="s">
        <v>562</v>
      </c>
      <c r="D345" s="65" t="s">
        <v>679</v>
      </c>
      <c r="E345" s="83" t="s">
        <v>680</v>
      </c>
      <c r="F345" s="61" t="n">
        <v>1.82</v>
      </c>
      <c r="G345" s="60" t="s">
        <v>207</v>
      </c>
      <c r="H345" s="62" t="n">
        <v>43803</v>
      </c>
      <c r="I345" s="63" t="s">
        <v>93</v>
      </c>
      <c r="J345" s="63"/>
    </row>
    <row r="346" s="64" customFormat="true" ht="67.5" hidden="false" customHeight="false" outlineLevel="0" collapsed="false">
      <c r="A346" s="59" t="n">
        <v>342</v>
      </c>
      <c r="B346" s="65" t="s">
        <v>669</v>
      </c>
      <c r="C346" s="60" t="s">
        <v>562</v>
      </c>
      <c r="D346" s="65" t="s">
        <v>681</v>
      </c>
      <c r="E346" s="83" t="s">
        <v>682</v>
      </c>
      <c r="F346" s="61" t="n">
        <v>0.17</v>
      </c>
      <c r="G346" s="60" t="s">
        <v>207</v>
      </c>
      <c r="H346" s="62" t="n">
        <v>43803</v>
      </c>
      <c r="I346" s="63" t="s">
        <v>93</v>
      </c>
      <c r="J346" s="63"/>
    </row>
    <row r="347" s="64" customFormat="true" ht="67.5" hidden="false" customHeight="false" outlineLevel="0" collapsed="false">
      <c r="A347" s="59" t="n">
        <v>343</v>
      </c>
      <c r="B347" s="65" t="s">
        <v>669</v>
      </c>
      <c r="C347" s="60" t="s">
        <v>562</v>
      </c>
      <c r="D347" s="65" t="s">
        <v>683</v>
      </c>
      <c r="E347" s="83" t="s">
        <v>684</v>
      </c>
      <c r="F347" s="61" t="n">
        <v>0.54</v>
      </c>
      <c r="G347" s="60" t="s">
        <v>207</v>
      </c>
      <c r="H347" s="62" t="n">
        <v>43803</v>
      </c>
      <c r="I347" s="63" t="s">
        <v>93</v>
      </c>
      <c r="J347" s="63"/>
    </row>
    <row r="348" s="64" customFormat="true" ht="67.5" hidden="false" customHeight="false" outlineLevel="0" collapsed="false">
      <c r="A348" s="59" t="n">
        <v>344</v>
      </c>
      <c r="B348" s="65" t="s">
        <v>669</v>
      </c>
      <c r="C348" s="60" t="s">
        <v>562</v>
      </c>
      <c r="D348" s="65" t="s">
        <v>685</v>
      </c>
      <c r="E348" s="83" t="s">
        <v>686</v>
      </c>
      <c r="F348" s="61" t="n">
        <v>0.84</v>
      </c>
      <c r="G348" s="60" t="s">
        <v>207</v>
      </c>
      <c r="H348" s="62" t="n">
        <v>43803</v>
      </c>
      <c r="I348" s="63" t="s">
        <v>93</v>
      </c>
      <c r="J348" s="63"/>
    </row>
    <row r="349" s="64" customFormat="true" ht="67.5" hidden="false" customHeight="false" outlineLevel="0" collapsed="false">
      <c r="A349" s="59" t="n">
        <v>345</v>
      </c>
      <c r="B349" s="65" t="s">
        <v>669</v>
      </c>
      <c r="C349" s="60" t="s">
        <v>562</v>
      </c>
      <c r="D349" s="65" t="s">
        <v>687</v>
      </c>
      <c r="E349" s="83" t="s">
        <v>688</v>
      </c>
      <c r="F349" s="61" t="n">
        <v>0.41</v>
      </c>
      <c r="G349" s="60" t="s">
        <v>207</v>
      </c>
      <c r="H349" s="62" t="n">
        <v>43803</v>
      </c>
      <c r="I349" s="63" t="s">
        <v>93</v>
      </c>
      <c r="J349" s="63"/>
    </row>
    <row r="350" s="64" customFormat="true" ht="67.5" hidden="false" customHeight="false" outlineLevel="0" collapsed="false">
      <c r="A350" s="59" t="n">
        <v>346</v>
      </c>
      <c r="B350" s="65" t="s">
        <v>669</v>
      </c>
      <c r="C350" s="60" t="s">
        <v>562</v>
      </c>
      <c r="D350" s="65" t="s">
        <v>689</v>
      </c>
      <c r="E350" s="83" t="s">
        <v>690</v>
      </c>
      <c r="F350" s="61" t="n">
        <v>0.6</v>
      </c>
      <c r="G350" s="60" t="s">
        <v>207</v>
      </c>
      <c r="H350" s="62" t="n">
        <v>43803</v>
      </c>
      <c r="I350" s="63" t="s">
        <v>93</v>
      </c>
      <c r="J350" s="63"/>
    </row>
    <row r="351" s="64" customFormat="true" ht="67.5" hidden="false" customHeight="false" outlineLevel="0" collapsed="false">
      <c r="A351" s="59" t="n">
        <v>347</v>
      </c>
      <c r="B351" s="65" t="s">
        <v>669</v>
      </c>
      <c r="C351" s="60" t="s">
        <v>562</v>
      </c>
      <c r="D351" s="65" t="s">
        <v>641</v>
      </c>
      <c r="E351" s="83" t="s">
        <v>691</v>
      </c>
      <c r="F351" s="61" t="n">
        <v>0.22</v>
      </c>
      <c r="G351" s="60" t="s">
        <v>207</v>
      </c>
      <c r="H351" s="62" t="n">
        <v>43803</v>
      </c>
      <c r="I351" s="63" t="s">
        <v>93</v>
      </c>
      <c r="J351" s="63"/>
    </row>
    <row r="352" s="64" customFormat="true" ht="67.5" hidden="false" customHeight="false" outlineLevel="0" collapsed="false">
      <c r="A352" s="59" t="n">
        <v>348</v>
      </c>
      <c r="B352" s="65" t="s">
        <v>669</v>
      </c>
      <c r="C352" s="60" t="s">
        <v>562</v>
      </c>
      <c r="D352" s="65" t="s">
        <v>692</v>
      </c>
      <c r="E352" s="83" t="s">
        <v>693</v>
      </c>
      <c r="F352" s="61" t="n">
        <v>0.36</v>
      </c>
      <c r="G352" s="60" t="s">
        <v>207</v>
      </c>
      <c r="H352" s="62" t="n">
        <v>43803</v>
      </c>
      <c r="I352" s="63" t="s">
        <v>93</v>
      </c>
      <c r="J352" s="63"/>
    </row>
    <row r="353" s="64" customFormat="true" ht="67.5" hidden="false" customHeight="false" outlineLevel="0" collapsed="false">
      <c r="A353" s="59" t="n">
        <v>349</v>
      </c>
      <c r="B353" s="65" t="s">
        <v>669</v>
      </c>
      <c r="C353" s="60" t="s">
        <v>562</v>
      </c>
      <c r="D353" s="65" t="s">
        <v>694</v>
      </c>
      <c r="E353" s="83" t="s">
        <v>695</v>
      </c>
      <c r="F353" s="61" t="n">
        <v>0.91</v>
      </c>
      <c r="G353" s="60" t="s">
        <v>207</v>
      </c>
      <c r="H353" s="62" t="n">
        <v>43803</v>
      </c>
      <c r="I353" s="63" t="s">
        <v>93</v>
      </c>
      <c r="J353" s="63"/>
    </row>
    <row r="354" s="87" customFormat="true" ht="67.5" hidden="false" customHeight="false" outlineLevel="0" collapsed="false">
      <c r="A354" s="59" t="n">
        <v>350</v>
      </c>
      <c r="B354" s="65" t="s">
        <v>669</v>
      </c>
      <c r="C354" s="60" t="s">
        <v>562</v>
      </c>
      <c r="D354" s="65" t="s">
        <v>696</v>
      </c>
      <c r="E354" s="83" t="s">
        <v>697</v>
      </c>
      <c r="F354" s="61" t="n">
        <v>1.75</v>
      </c>
      <c r="G354" s="60" t="s">
        <v>207</v>
      </c>
      <c r="H354" s="62" t="n">
        <v>43803</v>
      </c>
      <c r="I354" s="63" t="s">
        <v>93</v>
      </c>
      <c r="J354" s="63"/>
      <c r="K354" s="64"/>
    </row>
    <row r="355" s="87" customFormat="true" ht="67.5" hidden="false" customHeight="false" outlineLevel="0" collapsed="false">
      <c r="A355" s="59" t="n">
        <v>351</v>
      </c>
      <c r="B355" s="65" t="s">
        <v>669</v>
      </c>
      <c r="C355" s="60" t="s">
        <v>562</v>
      </c>
      <c r="D355" s="65" t="s">
        <v>698</v>
      </c>
      <c r="E355" s="83" t="s">
        <v>699</v>
      </c>
      <c r="F355" s="61" t="n">
        <v>0.34</v>
      </c>
      <c r="G355" s="60" t="s">
        <v>207</v>
      </c>
      <c r="H355" s="62" t="n">
        <v>43803</v>
      </c>
      <c r="I355" s="63" t="s">
        <v>93</v>
      </c>
      <c r="J355" s="63"/>
      <c r="K355" s="64"/>
    </row>
    <row r="356" s="87" customFormat="true" ht="54" hidden="false" customHeight="false" outlineLevel="0" collapsed="false">
      <c r="A356" s="59" t="n">
        <v>352</v>
      </c>
      <c r="B356" s="65" t="s">
        <v>669</v>
      </c>
      <c r="C356" s="60" t="s">
        <v>562</v>
      </c>
      <c r="D356" s="65" t="s">
        <v>700</v>
      </c>
      <c r="E356" s="83" t="s">
        <v>701</v>
      </c>
      <c r="F356" s="61" t="n">
        <v>0.6</v>
      </c>
      <c r="G356" s="60" t="s">
        <v>207</v>
      </c>
      <c r="H356" s="62" t="n">
        <v>43803</v>
      </c>
      <c r="I356" s="63" t="s">
        <v>93</v>
      </c>
      <c r="J356" s="63"/>
      <c r="K356" s="64"/>
    </row>
    <row r="357" s="87" customFormat="true" ht="54" hidden="false" customHeight="false" outlineLevel="0" collapsed="false">
      <c r="A357" s="59" t="n">
        <v>353</v>
      </c>
      <c r="B357" s="65" t="s">
        <v>669</v>
      </c>
      <c r="C357" s="60" t="s">
        <v>562</v>
      </c>
      <c r="D357" s="65" t="s">
        <v>702</v>
      </c>
      <c r="E357" s="83" t="s">
        <v>703</v>
      </c>
      <c r="F357" s="61" t="n">
        <v>2.45</v>
      </c>
      <c r="G357" s="60" t="s">
        <v>207</v>
      </c>
      <c r="H357" s="62" t="n">
        <v>43803</v>
      </c>
      <c r="I357" s="63" t="s">
        <v>93</v>
      </c>
      <c r="J357" s="63"/>
      <c r="K357" s="64"/>
    </row>
    <row r="358" s="64" customFormat="true" ht="54" hidden="false" customHeight="false" outlineLevel="0" collapsed="false">
      <c r="A358" s="59" t="n">
        <v>354</v>
      </c>
      <c r="B358" s="65" t="s">
        <v>669</v>
      </c>
      <c r="C358" s="60" t="s">
        <v>562</v>
      </c>
      <c r="D358" s="65" t="s">
        <v>704</v>
      </c>
      <c r="E358" s="83" t="s">
        <v>705</v>
      </c>
      <c r="F358" s="61" t="n">
        <v>0.69</v>
      </c>
      <c r="G358" s="60" t="s">
        <v>207</v>
      </c>
      <c r="H358" s="62" t="n">
        <v>43803</v>
      </c>
      <c r="I358" s="63" t="s">
        <v>93</v>
      </c>
      <c r="J358" s="63"/>
    </row>
    <row r="359" s="64" customFormat="true" ht="54" hidden="false" customHeight="false" outlineLevel="0" collapsed="false">
      <c r="A359" s="59" t="n">
        <v>355</v>
      </c>
      <c r="B359" s="65" t="s">
        <v>669</v>
      </c>
      <c r="C359" s="60" t="s">
        <v>562</v>
      </c>
      <c r="D359" s="65" t="s">
        <v>706</v>
      </c>
      <c r="E359" s="83" t="s">
        <v>707</v>
      </c>
      <c r="F359" s="61" t="n">
        <v>1.75</v>
      </c>
      <c r="G359" s="60" t="s">
        <v>207</v>
      </c>
      <c r="H359" s="62" t="n">
        <v>43803</v>
      </c>
      <c r="I359" s="63" t="s">
        <v>93</v>
      </c>
      <c r="J359" s="63"/>
    </row>
    <row r="360" s="64" customFormat="true" ht="54" hidden="false" customHeight="false" outlineLevel="0" collapsed="false">
      <c r="A360" s="59" t="n">
        <v>356</v>
      </c>
      <c r="B360" s="65" t="s">
        <v>669</v>
      </c>
      <c r="C360" s="60" t="s">
        <v>562</v>
      </c>
      <c r="D360" s="65" t="s">
        <v>708</v>
      </c>
      <c r="E360" s="83" t="s">
        <v>709</v>
      </c>
      <c r="F360" s="61" t="n">
        <v>0.28</v>
      </c>
      <c r="G360" s="60" t="s">
        <v>207</v>
      </c>
      <c r="H360" s="62" t="n">
        <v>43803</v>
      </c>
      <c r="I360" s="63" t="s">
        <v>93</v>
      </c>
      <c r="J360" s="63"/>
    </row>
    <row r="361" s="64" customFormat="true" ht="54" hidden="false" customHeight="false" outlineLevel="0" collapsed="false">
      <c r="A361" s="59" t="n">
        <v>357</v>
      </c>
      <c r="B361" s="65" t="s">
        <v>669</v>
      </c>
      <c r="C361" s="60" t="s">
        <v>562</v>
      </c>
      <c r="D361" s="65" t="s">
        <v>162</v>
      </c>
      <c r="E361" s="83" t="s">
        <v>710</v>
      </c>
      <c r="F361" s="61" t="n">
        <v>0.35</v>
      </c>
      <c r="G361" s="60" t="s">
        <v>207</v>
      </c>
      <c r="H361" s="62" t="n">
        <v>43803</v>
      </c>
      <c r="I361" s="63" t="s">
        <v>93</v>
      </c>
      <c r="J361" s="63"/>
    </row>
    <row r="362" s="64" customFormat="true" ht="67.5" hidden="false" customHeight="false" outlineLevel="0" collapsed="false">
      <c r="A362" s="59" t="n">
        <v>358</v>
      </c>
      <c r="B362" s="65" t="s">
        <v>669</v>
      </c>
      <c r="C362" s="60" t="s">
        <v>562</v>
      </c>
      <c r="D362" s="65" t="s">
        <v>711</v>
      </c>
      <c r="E362" s="83" t="s">
        <v>712</v>
      </c>
      <c r="F362" s="61" t="n">
        <v>126</v>
      </c>
      <c r="G362" s="60" t="s">
        <v>128</v>
      </c>
      <c r="H362" s="62" t="n">
        <v>43800</v>
      </c>
      <c r="I362" s="63" t="s">
        <v>93</v>
      </c>
      <c r="J362" s="70"/>
    </row>
    <row r="363" s="64" customFormat="true" ht="54" hidden="false" customHeight="false" outlineLevel="0" collapsed="false">
      <c r="A363" s="59" t="n">
        <v>359</v>
      </c>
      <c r="B363" s="65" t="s">
        <v>669</v>
      </c>
      <c r="C363" s="60" t="s">
        <v>562</v>
      </c>
      <c r="D363" s="65" t="s">
        <v>179</v>
      </c>
      <c r="E363" s="83" t="s">
        <v>713</v>
      </c>
      <c r="F363" s="61" t="n">
        <v>2.35</v>
      </c>
      <c r="G363" s="60" t="s">
        <v>128</v>
      </c>
      <c r="H363" s="62" t="n">
        <v>43800</v>
      </c>
      <c r="I363" s="63" t="s">
        <v>93</v>
      </c>
      <c r="J363" s="70"/>
    </row>
    <row r="364" s="69" customFormat="true" ht="54" hidden="false" customHeight="false" outlineLevel="0" collapsed="false">
      <c r="A364" s="59" t="n">
        <v>360</v>
      </c>
      <c r="B364" s="65" t="s">
        <v>669</v>
      </c>
      <c r="C364" s="60" t="s">
        <v>562</v>
      </c>
      <c r="D364" s="65" t="s">
        <v>714</v>
      </c>
      <c r="E364" s="83" t="s">
        <v>715</v>
      </c>
      <c r="F364" s="61" t="n">
        <v>22.5</v>
      </c>
      <c r="G364" s="60" t="s">
        <v>128</v>
      </c>
      <c r="H364" s="62" t="n">
        <v>43800</v>
      </c>
      <c r="I364" s="63" t="s">
        <v>93</v>
      </c>
      <c r="J364" s="64"/>
    </row>
    <row r="365" s="69" customFormat="true" ht="54" hidden="false" customHeight="false" outlineLevel="0" collapsed="false">
      <c r="A365" s="59" t="n">
        <v>361</v>
      </c>
      <c r="B365" s="65" t="s">
        <v>669</v>
      </c>
      <c r="C365" s="60" t="s">
        <v>562</v>
      </c>
      <c r="D365" s="65" t="s">
        <v>551</v>
      </c>
      <c r="E365" s="83" t="s">
        <v>716</v>
      </c>
      <c r="F365" s="61" t="n">
        <v>27.5</v>
      </c>
      <c r="G365" s="60" t="s">
        <v>128</v>
      </c>
      <c r="H365" s="62" t="n">
        <v>43800</v>
      </c>
      <c r="I365" s="63" t="s">
        <v>93</v>
      </c>
      <c r="J365" s="70"/>
    </row>
    <row r="366" s="69" customFormat="true" ht="54" hidden="false" customHeight="false" outlineLevel="0" collapsed="false">
      <c r="A366" s="59" t="n">
        <v>362</v>
      </c>
      <c r="B366" s="65" t="s">
        <v>669</v>
      </c>
      <c r="C366" s="60" t="s">
        <v>562</v>
      </c>
      <c r="D366" s="65" t="s">
        <v>559</v>
      </c>
      <c r="E366" s="83" t="s">
        <v>717</v>
      </c>
      <c r="F366" s="61" t="n">
        <v>10</v>
      </c>
      <c r="G366" s="60" t="s">
        <v>128</v>
      </c>
      <c r="H366" s="62" t="n">
        <v>43800</v>
      </c>
      <c r="I366" s="63" t="s">
        <v>93</v>
      </c>
      <c r="J366" s="70"/>
    </row>
    <row r="367" s="69" customFormat="true" ht="54" hidden="false" customHeight="false" outlineLevel="0" collapsed="false">
      <c r="A367" s="59" t="n">
        <v>363</v>
      </c>
      <c r="B367" s="65" t="s">
        <v>669</v>
      </c>
      <c r="C367" s="60" t="s">
        <v>562</v>
      </c>
      <c r="D367" s="65" t="s">
        <v>718</v>
      </c>
      <c r="E367" s="83" t="s">
        <v>719</v>
      </c>
      <c r="F367" s="61" t="n">
        <v>36.4</v>
      </c>
      <c r="G367" s="60" t="s">
        <v>128</v>
      </c>
      <c r="H367" s="62" t="n">
        <v>43800</v>
      </c>
      <c r="I367" s="63" t="s">
        <v>93</v>
      </c>
      <c r="J367" s="70"/>
    </row>
    <row r="368" s="69" customFormat="true" ht="54" hidden="false" customHeight="false" outlineLevel="0" collapsed="false">
      <c r="A368" s="59" t="n">
        <v>364</v>
      </c>
      <c r="B368" s="65" t="s">
        <v>669</v>
      </c>
      <c r="C368" s="60" t="s">
        <v>562</v>
      </c>
      <c r="D368" s="65" t="s">
        <v>720</v>
      </c>
      <c r="E368" s="83" t="s">
        <v>721</v>
      </c>
      <c r="F368" s="61" t="n">
        <v>4.5</v>
      </c>
      <c r="G368" s="60" t="s">
        <v>128</v>
      </c>
      <c r="H368" s="62" t="n">
        <v>43800</v>
      </c>
      <c r="I368" s="63" t="s">
        <v>93</v>
      </c>
      <c r="J368" s="70"/>
    </row>
    <row r="369" s="69" customFormat="true" ht="54" hidden="false" customHeight="false" outlineLevel="0" collapsed="false">
      <c r="A369" s="59" t="n">
        <v>365</v>
      </c>
      <c r="B369" s="65" t="s">
        <v>669</v>
      </c>
      <c r="C369" s="60" t="s">
        <v>562</v>
      </c>
      <c r="D369" s="65" t="s">
        <v>722</v>
      </c>
      <c r="E369" s="83" t="s">
        <v>723</v>
      </c>
      <c r="F369" s="61" t="n">
        <v>46.08</v>
      </c>
      <c r="G369" s="60" t="s">
        <v>128</v>
      </c>
      <c r="H369" s="62" t="n">
        <v>43801</v>
      </c>
      <c r="I369" s="63" t="s">
        <v>93</v>
      </c>
      <c r="J369" s="70"/>
    </row>
    <row r="370" s="69" customFormat="true" ht="27" hidden="false" customHeight="false" outlineLevel="0" collapsed="false">
      <c r="A370" s="59" t="n">
        <v>366</v>
      </c>
      <c r="B370" s="65" t="s">
        <v>669</v>
      </c>
      <c r="C370" s="60" t="s">
        <v>562</v>
      </c>
      <c r="D370" s="65" t="s">
        <v>504</v>
      </c>
      <c r="E370" s="83" t="s">
        <v>724</v>
      </c>
      <c r="F370" s="61" t="n">
        <v>24.76</v>
      </c>
      <c r="G370" s="60" t="s">
        <v>128</v>
      </c>
      <c r="H370" s="62" t="n">
        <v>43802</v>
      </c>
      <c r="I370" s="63" t="s">
        <v>93</v>
      </c>
      <c r="J370" s="70"/>
    </row>
    <row r="371" s="69" customFormat="true" ht="54" hidden="false" customHeight="false" outlineLevel="0" collapsed="false">
      <c r="A371" s="59" t="n">
        <v>367</v>
      </c>
      <c r="B371" s="65" t="s">
        <v>669</v>
      </c>
      <c r="C371" s="60" t="s">
        <v>562</v>
      </c>
      <c r="D371" s="65" t="s">
        <v>725</v>
      </c>
      <c r="E371" s="83" t="s">
        <v>726</v>
      </c>
      <c r="F371" s="61" t="n">
        <v>1.2</v>
      </c>
      <c r="G371" s="60" t="s">
        <v>128</v>
      </c>
      <c r="H371" s="62" t="n">
        <v>43803</v>
      </c>
      <c r="I371" s="63" t="s">
        <v>93</v>
      </c>
      <c r="J371" s="70"/>
    </row>
    <row r="372" s="69" customFormat="true" ht="54" hidden="false" customHeight="false" outlineLevel="0" collapsed="false">
      <c r="A372" s="59" t="n">
        <v>368</v>
      </c>
      <c r="B372" s="65" t="s">
        <v>669</v>
      </c>
      <c r="C372" s="60" t="s">
        <v>562</v>
      </c>
      <c r="D372" s="65" t="s">
        <v>727</v>
      </c>
      <c r="E372" s="83" t="s">
        <v>726</v>
      </c>
      <c r="F372" s="61" t="n">
        <v>1.2</v>
      </c>
      <c r="G372" s="60" t="s">
        <v>128</v>
      </c>
      <c r="H372" s="62" t="n">
        <v>43803</v>
      </c>
      <c r="I372" s="63" t="s">
        <v>93</v>
      </c>
      <c r="J372" s="70"/>
    </row>
    <row r="373" s="69" customFormat="true" ht="54" hidden="false" customHeight="false" outlineLevel="0" collapsed="false">
      <c r="A373" s="59" t="n">
        <v>369</v>
      </c>
      <c r="B373" s="88" t="s">
        <v>728</v>
      </c>
      <c r="C373" s="88" t="s">
        <v>562</v>
      </c>
      <c r="D373" s="88" t="s">
        <v>689</v>
      </c>
      <c r="E373" s="89" t="s">
        <v>729</v>
      </c>
      <c r="F373" s="88" t="n">
        <v>240</v>
      </c>
      <c r="G373" s="88" t="s">
        <v>310</v>
      </c>
      <c r="H373" s="90" t="s">
        <v>730</v>
      </c>
      <c r="I373" s="88" t="s">
        <v>731</v>
      </c>
      <c r="J373" s="59"/>
    </row>
    <row r="374" s="64" customFormat="true" ht="54" hidden="false" customHeight="false" outlineLevel="0" collapsed="false">
      <c r="A374" s="59" t="n">
        <v>370</v>
      </c>
      <c r="B374" s="88" t="s">
        <v>728</v>
      </c>
      <c r="C374" s="88" t="s">
        <v>562</v>
      </c>
      <c r="D374" s="88" t="s">
        <v>579</v>
      </c>
      <c r="E374" s="89" t="s">
        <v>732</v>
      </c>
      <c r="F374" s="90" t="n">
        <v>251</v>
      </c>
      <c r="G374" s="88" t="s">
        <v>310</v>
      </c>
      <c r="H374" s="90" t="s">
        <v>730</v>
      </c>
      <c r="I374" s="88" t="s">
        <v>731</v>
      </c>
      <c r="J374" s="59"/>
    </row>
    <row r="375" s="64" customFormat="true" ht="54" hidden="false" customHeight="false" outlineLevel="0" collapsed="false">
      <c r="A375" s="59" t="n">
        <v>371</v>
      </c>
      <c r="B375" s="88" t="s">
        <v>728</v>
      </c>
      <c r="C375" s="88" t="s">
        <v>562</v>
      </c>
      <c r="D375" s="88" t="s">
        <v>276</v>
      </c>
      <c r="E375" s="89" t="s">
        <v>733</v>
      </c>
      <c r="F375" s="90" t="n">
        <v>64.5</v>
      </c>
      <c r="G375" s="88" t="s">
        <v>310</v>
      </c>
      <c r="H375" s="90" t="s">
        <v>730</v>
      </c>
      <c r="I375" s="88" t="s">
        <v>731</v>
      </c>
      <c r="J375" s="59"/>
    </row>
    <row r="376" s="64" customFormat="true" ht="54" hidden="false" customHeight="false" outlineLevel="0" collapsed="false">
      <c r="A376" s="59" t="n">
        <v>372</v>
      </c>
      <c r="B376" s="88" t="s">
        <v>728</v>
      </c>
      <c r="C376" s="88" t="s">
        <v>562</v>
      </c>
      <c r="D376" s="88" t="s">
        <v>604</v>
      </c>
      <c r="E376" s="89" t="s">
        <v>734</v>
      </c>
      <c r="F376" s="90" t="n">
        <v>64.5</v>
      </c>
      <c r="G376" s="88" t="s">
        <v>310</v>
      </c>
      <c r="H376" s="90" t="s">
        <v>730</v>
      </c>
      <c r="I376" s="88" t="s">
        <v>731</v>
      </c>
      <c r="J376" s="59"/>
    </row>
    <row r="377" s="64" customFormat="true" ht="54" hidden="false" customHeight="false" outlineLevel="0" collapsed="false">
      <c r="A377" s="59" t="n">
        <v>373</v>
      </c>
      <c r="B377" s="60" t="s">
        <v>735</v>
      </c>
      <c r="C377" s="65" t="s">
        <v>736</v>
      </c>
      <c r="D377" s="60" t="s">
        <v>737</v>
      </c>
      <c r="E377" s="60" t="s">
        <v>738</v>
      </c>
      <c r="F377" s="61" t="n">
        <f aca="false">300-20.55</f>
        <v>279.45</v>
      </c>
      <c r="G377" s="60" t="s">
        <v>739</v>
      </c>
      <c r="H377" s="62" t="n">
        <v>43739</v>
      </c>
      <c r="I377" s="63" t="s">
        <v>93</v>
      </c>
      <c r="J377" s="70"/>
    </row>
    <row r="378" s="64" customFormat="true" ht="54" hidden="false" customHeight="false" outlineLevel="0" collapsed="false">
      <c r="A378" s="59" t="n">
        <v>374</v>
      </c>
      <c r="B378" s="60" t="s">
        <v>740</v>
      </c>
      <c r="C378" s="65" t="s">
        <v>736</v>
      </c>
      <c r="D378" s="60" t="s">
        <v>741</v>
      </c>
      <c r="E378" s="60" t="s">
        <v>742</v>
      </c>
      <c r="F378" s="61" t="n">
        <v>114</v>
      </c>
      <c r="G378" s="60" t="s">
        <v>743</v>
      </c>
      <c r="H378" s="62" t="n">
        <v>43800</v>
      </c>
      <c r="I378" s="63" t="s">
        <v>93</v>
      </c>
      <c r="J378" s="70"/>
    </row>
    <row r="379" s="64" customFormat="true" ht="27" hidden="false" customHeight="false" outlineLevel="0" collapsed="false">
      <c r="A379" s="59" t="n">
        <v>375</v>
      </c>
      <c r="B379" s="60" t="s">
        <v>744</v>
      </c>
      <c r="C379" s="65" t="s">
        <v>736</v>
      </c>
      <c r="D379" s="59"/>
      <c r="E379" s="60" t="s">
        <v>745</v>
      </c>
      <c r="F379" s="61" t="n">
        <v>39</v>
      </c>
      <c r="G379" s="60" t="s">
        <v>113</v>
      </c>
      <c r="H379" s="62" t="n">
        <v>43800</v>
      </c>
      <c r="I379" s="63" t="s">
        <v>93</v>
      </c>
      <c r="J379" s="70"/>
    </row>
    <row r="380" s="64" customFormat="true" ht="27" hidden="false" customHeight="false" outlineLevel="0" collapsed="false">
      <c r="A380" s="59" t="n">
        <v>376</v>
      </c>
      <c r="B380" s="60" t="s">
        <v>746</v>
      </c>
      <c r="C380" s="65" t="s">
        <v>736</v>
      </c>
      <c r="D380" s="60" t="s">
        <v>747</v>
      </c>
      <c r="E380" s="60" t="s">
        <v>748</v>
      </c>
      <c r="F380" s="61" t="n">
        <v>5</v>
      </c>
      <c r="G380" s="60" t="s">
        <v>113</v>
      </c>
      <c r="H380" s="62" t="n">
        <v>43800</v>
      </c>
      <c r="I380" s="63" t="s">
        <v>93</v>
      </c>
      <c r="J380" s="70"/>
    </row>
    <row r="381" s="64" customFormat="true" ht="29.25" hidden="false" customHeight="true" outlineLevel="0" collapsed="false">
      <c r="A381" s="91"/>
      <c r="B381" s="91"/>
      <c r="C381" s="91"/>
      <c r="D381" s="51"/>
      <c r="E381" s="91"/>
      <c r="F381" s="92"/>
      <c r="G381" s="91"/>
      <c r="H381" s="93"/>
      <c r="I381" s="51"/>
      <c r="J381" s="69"/>
    </row>
    <row r="382" s="64" customFormat="true" ht="29.25" hidden="false" customHeight="true" outlineLevel="0" collapsed="false">
      <c r="A382" s="91"/>
      <c r="B382" s="91"/>
      <c r="C382" s="91"/>
      <c r="D382" s="51"/>
      <c r="E382" s="91"/>
      <c r="F382" s="92"/>
      <c r="G382" s="91"/>
      <c r="H382" s="93"/>
      <c r="I382" s="51"/>
      <c r="J382" s="69"/>
    </row>
    <row r="383" s="64" customFormat="true" ht="29.25" hidden="false" customHeight="true" outlineLevel="0" collapsed="false">
      <c r="A383" s="91"/>
      <c r="B383" s="91"/>
      <c r="C383" s="91"/>
      <c r="D383" s="51"/>
      <c r="E383" s="91"/>
      <c r="F383" s="92"/>
      <c r="G383" s="91"/>
      <c r="H383" s="93"/>
      <c r="I383" s="51"/>
      <c r="J383" s="69"/>
    </row>
    <row r="384" s="64" customFormat="true" ht="29.25" hidden="false" customHeight="true" outlineLevel="0" collapsed="false">
      <c r="A384" s="91"/>
      <c r="B384" s="91"/>
      <c r="C384" s="91"/>
      <c r="D384" s="51"/>
      <c r="E384" s="91"/>
      <c r="F384" s="92"/>
      <c r="G384" s="91"/>
      <c r="H384" s="93"/>
      <c r="I384" s="51"/>
      <c r="J384" s="69"/>
    </row>
    <row r="385" s="64" customFormat="true" ht="29.25" hidden="false" customHeight="true" outlineLevel="0" collapsed="false">
      <c r="A385" s="91"/>
      <c r="B385" s="91"/>
      <c r="C385" s="91"/>
      <c r="D385" s="51"/>
      <c r="E385" s="91"/>
      <c r="F385" s="92"/>
      <c r="G385" s="91"/>
      <c r="H385" s="93"/>
      <c r="I385" s="51"/>
      <c r="J385" s="69"/>
    </row>
    <row r="386" s="64" customFormat="true" ht="29.25" hidden="false" customHeight="true" outlineLevel="0" collapsed="false">
      <c r="A386" s="91"/>
      <c r="B386" s="91"/>
      <c r="C386" s="91"/>
      <c r="D386" s="51"/>
      <c r="E386" s="91"/>
      <c r="F386" s="92"/>
      <c r="G386" s="91"/>
      <c r="H386" s="93"/>
      <c r="I386" s="51"/>
      <c r="J386" s="69"/>
    </row>
    <row r="387" s="64" customFormat="true" ht="29.25" hidden="false" customHeight="true" outlineLevel="0" collapsed="false"/>
  </sheetData>
  <mergeCells count="3">
    <mergeCell ref="A1:C1"/>
    <mergeCell ref="A2:J2"/>
    <mergeCell ref="I3:J3"/>
  </mergeCells>
  <printOptions headings="false" gridLines="false" gridLinesSet="true" horizontalCentered="true" verticalCentered="false"/>
  <pageMargins left="0.709722222222222" right="0.709722222222222"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淡然</cp:lastModifiedBy>
  <cp:lastPrinted>2019-08-28T15:10:52Z</cp:lastPrinted>
  <dcterms:modified xsi:type="dcterms:W3CDTF">2019-10-22T07:1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eadingLayout">
    <vt:bool>1</vt:bool>
  </property>
</Properties>
</file>