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鉴定补贴花名册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9">
  <si>
    <r>
      <rPr>
        <sz val="22"/>
        <rFont val="Noto Sans"/>
        <family val="2"/>
      </rPr>
      <t xml:space="preserve">申请第一期职业技能鉴定补贴人员花名册（</t>
    </r>
    <r>
      <rPr>
        <sz val="22"/>
        <rFont val="宋体"/>
        <family val="0"/>
        <charset val="134"/>
      </rPr>
      <t xml:space="preserve">130434000124073106</t>
    </r>
    <r>
      <rPr>
        <sz val="22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联系电话</t>
  </si>
  <si>
    <t xml:space="preserve">期次</t>
  </si>
  <si>
    <t xml:space="preserve">职业资格证书号</t>
  </si>
  <si>
    <t xml:space="preserve">鉴定时间</t>
  </si>
  <si>
    <t xml:space="preserve">鉴定工种</t>
  </si>
  <si>
    <t xml:space="preserve">鉴定等级</t>
  </si>
  <si>
    <t xml:space="preserve">贾运喜</t>
  </si>
  <si>
    <t xml:space="preserve">男</t>
  </si>
  <si>
    <t xml:space="preserve">130434196910091610</t>
  </si>
  <si>
    <t xml:space="preserve">第二期</t>
  </si>
  <si>
    <t xml:space="preserve">S000013000051245002404</t>
  </si>
  <si>
    <t xml:space="preserve">2024/8/27</t>
  </si>
  <si>
    <t xml:space="preserve">中式面点师</t>
  </si>
  <si>
    <t xml:space="preserve">五级</t>
  </si>
  <si>
    <t xml:space="preserve">郭彦英</t>
  </si>
  <si>
    <t xml:space="preserve">女</t>
  </si>
  <si>
    <t xml:space="preserve">130434198210286061</t>
  </si>
  <si>
    <t xml:space="preserve">S000013000051245002427</t>
  </si>
  <si>
    <t xml:space="preserve">陈贵英</t>
  </si>
  <si>
    <t xml:space="preserve">130434197610152228</t>
  </si>
  <si>
    <t xml:space="preserve">S000013000051245002410</t>
  </si>
  <si>
    <t xml:space="preserve">段志影</t>
  </si>
  <si>
    <t xml:space="preserve">130434198609156162</t>
  </si>
  <si>
    <t xml:space="preserve">S000013000051245002439</t>
  </si>
  <si>
    <t xml:space="preserve">王改霞</t>
  </si>
  <si>
    <t xml:space="preserve">130434198003172248</t>
  </si>
  <si>
    <t xml:space="preserve">S000013000051245002415</t>
  </si>
  <si>
    <t xml:space="preserve">王双霞</t>
  </si>
  <si>
    <t xml:space="preserve">130434198210100124</t>
  </si>
  <si>
    <t xml:space="preserve">S000013000051245002426</t>
  </si>
  <si>
    <t xml:space="preserve">孟丽丽</t>
  </si>
  <si>
    <t xml:space="preserve">130434198312230026</t>
  </si>
  <si>
    <t xml:space="preserve">S000013000051245002429</t>
  </si>
  <si>
    <t xml:space="preserve">王英娜</t>
  </si>
  <si>
    <t xml:space="preserve">130434198503050108</t>
  </si>
  <si>
    <t xml:space="preserve">S000013000051245002432</t>
  </si>
  <si>
    <t xml:space="preserve">陈娟娟</t>
  </si>
  <si>
    <t xml:space="preserve">130434198510102287</t>
  </si>
  <si>
    <t xml:space="preserve">S000013000051245002435</t>
  </si>
  <si>
    <t xml:space="preserve">  </t>
  </si>
  <si>
    <t xml:space="preserve">黄盼</t>
  </si>
  <si>
    <t xml:space="preserve">130682198904162006</t>
  </si>
  <si>
    <t xml:space="preserve">S000013000051245002452</t>
  </si>
  <si>
    <t xml:space="preserve">毛宁宁</t>
  </si>
  <si>
    <t xml:space="preserve">130434199002270043</t>
  </si>
  <si>
    <t xml:space="preserve">S000013000051245002447</t>
  </si>
  <si>
    <t xml:space="preserve">刘艳红</t>
  </si>
  <si>
    <t xml:space="preserve">130434198506122429</t>
  </si>
  <si>
    <t xml:space="preserve">S000013000051245002433</t>
  </si>
  <si>
    <t xml:space="preserve">闫志霞</t>
  </si>
  <si>
    <t xml:space="preserve">130434197705136028</t>
  </si>
  <si>
    <t xml:space="preserve">S000013000051245002411</t>
  </si>
  <si>
    <t xml:space="preserve">崔爱花</t>
  </si>
  <si>
    <t xml:space="preserve">130434197407294626</t>
  </si>
  <si>
    <t xml:space="preserve">S000013000051245002408</t>
  </si>
  <si>
    <t xml:space="preserve">申艳丽</t>
  </si>
  <si>
    <t xml:space="preserve">130434198311154420</t>
  </si>
  <si>
    <t xml:space="preserve">S000013000051245002428</t>
  </si>
  <si>
    <t xml:space="preserve">司丽燕</t>
  </si>
  <si>
    <t xml:space="preserve">130434198208121022</t>
  </si>
  <si>
    <t xml:space="preserve">S000013000051245002424</t>
  </si>
  <si>
    <t xml:space="preserve">申小利</t>
  </si>
  <si>
    <t xml:space="preserve">130434198208240048</t>
  </si>
  <si>
    <t xml:space="preserve">S000013000051245002425</t>
  </si>
  <si>
    <t xml:space="preserve">王海娥</t>
  </si>
  <si>
    <t xml:space="preserve">130434197907120825</t>
  </si>
  <si>
    <t xml:space="preserve">S000013000051245002414</t>
  </si>
  <si>
    <t xml:space="preserve">李卫艳</t>
  </si>
  <si>
    <t xml:space="preserve">130434198702033140</t>
  </si>
  <si>
    <t xml:space="preserve">S000013000051245002440</t>
  </si>
  <si>
    <t xml:space="preserve">步爱青</t>
  </si>
  <si>
    <t xml:space="preserve">130425197705041647</t>
  </si>
  <si>
    <t xml:space="preserve">S000013000051245002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96;&#23493;&#32844;&#19994;&#22521;&#35757;&#23398;&#26657;(&#38754;&#28857;&#32467;&#19994;).202408231652585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>
        <row r="1">
          <cell r="C1" t="str">
            <v>姓名</v>
          </cell>
          <cell r="D1" t="str">
            <v>性
别</v>
          </cell>
          <cell r="E1" t="str">
            <v>身份证号</v>
          </cell>
          <cell r="F1" t="str">
            <v>家庭住址（乡镇、村）</v>
          </cell>
          <cell r="G1" t="str">
            <v>联系电话</v>
          </cell>
        </row>
        <row r="2">
          <cell r="C2" t="str">
            <v>付云霞</v>
          </cell>
          <cell r="D2" t="str">
            <v>女</v>
          </cell>
          <cell r="E2" t="str">
            <v>130434198104156028</v>
          </cell>
          <cell r="F2" t="str">
            <v>河北省邯郸市魏县张二庄镇北英封村086号</v>
          </cell>
          <cell r="G2">
            <v>15603105070</v>
          </cell>
        </row>
        <row r="3">
          <cell r="C3" t="str">
            <v>刘晓艳</v>
          </cell>
          <cell r="D3" t="str">
            <v>女</v>
          </cell>
          <cell r="E3" t="str">
            <v>130434198910086028</v>
          </cell>
          <cell r="F3" t="str">
            <v>河北省邯郸市魏县张二庄镇北英封村247号</v>
          </cell>
          <cell r="G3">
            <v>17331034112</v>
          </cell>
        </row>
        <row r="4">
          <cell r="C4" t="str">
            <v>闫伟霞</v>
          </cell>
          <cell r="D4" t="str">
            <v>女</v>
          </cell>
          <cell r="E4" t="str">
            <v>13043419780816606X</v>
          </cell>
          <cell r="F4" t="str">
            <v>河北省邯郸市魏县张二庄乡大严电村256号</v>
          </cell>
          <cell r="G4">
            <v>15833036828</v>
          </cell>
        </row>
        <row r="5">
          <cell r="C5" t="str">
            <v>申晓衬</v>
          </cell>
          <cell r="D5" t="str">
            <v>女</v>
          </cell>
          <cell r="E5" t="str">
            <v>130434198510256024</v>
          </cell>
          <cell r="F5" t="str">
            <v>河北省邯郸市魏县张二庄镇北留固村127号
</v>
          </cell>
          <cell r="G5">
            <v>15132069961</v>
          </cell>
        </row>
        <row r="6">
          <cell r="C6" t="str">
            <v>王晓花</v>
          </cell>
          <cell r="D6" t="str">
            <v>女</v>
          </cell>
          <cell r="E6" t="str">
            <v>130434198509046046</v>
          </cell>
          <cell r="F6" t="str">
            <v>河北省邯郸市魏县张二庄住址镇北辛庄村330号</v>
          </cell>
          <cell r="G6">
            <v>18631088348</v>
          </cell>
        </row>
        <row r="7">
          <cell r="C7" t="str">
            <v>李学军</v>
          </cell>
          <cell r="D7" t="str">
            <v>女</v>
          </cell>
          <cell r="E7" t="str">
            <v>130434197006095220</v>
          </cell>
          <cell r="F7" t="str">
            <v>河北省邯郸市魏县张二庄镇北辛庄村345号</v>
          </cell>
          <cell r="G7">
            <v>15226965536</v>
          </cell>
        </row>
        <row r="8">
          <cell r="C8" t="str">
            <v>王元元</v>
          </cell>
          <cell r="D8" t="str">
            <v>女</v>
          </cell>
          <cell r="E8" t="str">
            <v>142729199201101823</v>
          </cell>
          <cell r="F8" t="str">
            <v>河北省邯郸市魏县张二庄镇北辛庄村097号</v>
          </cell>
          <cell r="G8">
            <v>18849050803</v>
          </cell>
        </row>
        <row r="9">
          <cell r="C9" t="str">
            <v>王金霞</v>
          </cell>
          <cell r="D9" t="str">
            <v>女</v>
          </cell>
          <cell r="E9" t="str">
            <v>130434198103016066</v>
          </cell>
          <cell r="F9" t="str">
            <v>河北省邯郸市魏县张二庄镇北辛庄村025号</v>
          </cell>
          <cell r="G9">
            <v>15102632942</v>
          </cell>
        </row>
        <row r="10">
          <cell r="C10" t="str">
            <v>刘书平</v>
          </cell>
          <cell r="D10" t="str">
            <v>女</v>
          </cell>
          <cell r="E10" t="str">
            <v>13043419870518602x</v>
          </cell>
          <cell r="F10" t="str">
            <v>河北省邯郸市魏县张二庄镇北辛庄村026号</v>
          </cell>
          <cell r="G10">
            <v>17186381622</v>
          </cell>
        </row>
        <row r="11">
          <cell r="C11" t="str">
            <v>陈瑞君</v>
          </cell>
          <cell r="D11" t="str">
            <v>男</v>
          </cell>
          <cell r="E11" t="str">
            <v>130434198603046050</v>
          </cell>
          <cell r="F11" t="str">
            <v>河北省邯郸市魏县张二庄镇韩田教村199号</v>
          </cell>
          <cell r="G11">
            <v>15226982250</v>
          </cell>
        </row>
        <row r="12">
          <cell r="C12" t="str">
            <v>刘永花</v>
          </cell>
          <cell r="D12" t="str">
            <v>女</v>
          </cell>
          <cell r="E12" t="str">
            <v>130434199011126086</v>
          </cell>
          <cell r="F12" t="str">
            <v>河北省邯郸市魏县张二庄镇北辛庄村113号</v>
          </cell>
          <cell r="G12">
            <v>15226966162</v>
          </cell>
        </row>
        <row r="13">
          <cell r="C13" t="str">
            <v>王俊利</v>
          </cell>
          <cell r="D13" t="str">
            <v>女</v>
          </cell>
          <cell r="E13" t="str">
            <v>130434198105056045</v>
          </cell>
          <cell r="F13" t="str">
            <v>河北省邯郸市魏县张二庄乡北辛庄村186号</v>
          </cell>
          <cell r="G13">
            <v>19213008022</v>
          </cell>
        </row>
        <row r="14">
          <cell r="C14" t="str">
            <v>郭丽霞</v>
          </cell>
          <cell r="D14" t="str">
            <v>女</v>
          </cell>
          <cell r="E14" t="str">
            <v>130434198104146049</v>
          </cell>
          <cell r="F14" t="str">
            <v>河北省邯郸市魏县张二庄乡南辛庄村362号</v>
          </cell>
          <cell r="G14">
            <v>15176046403</v>
          </cell>
        </row>
        <row r="15">
          <cell r="C15" t="str">
            <v>常未芳</v>
          </cell>
          <cell r="D15" t="str">
            <v>女</v>
          </cell>
          <cell r="E15" t="str">
            <v>130434198106175628</v>
          </cell>
          <cell r="F15" t="str">
            <v>河北省邯郸市魏县张二庄乡张二庄东村305号</v>
          </cell>
          <cell r="G15">
            <v>13131074731</v>
          </cell>
        </row>
        <row r="16">
          <cell r="C16" t="str">
            <v>付晓燕</v>
          </cell>
          <cell r="D16" t="str">
            <v>女</v>
          </cell>
          <cell r="E16" t="str">
            <v>130434198911096084</v>
          </cell>
          <cell r="F16" t="str">
            <v>河北省邯郸市魏县张二庄镇张庄屯村189号
</v>
          </cell>
          <cell r="G16">
            <v>15303306449</v>
          </cell>
        </row>
        <row r="17">
          <cell r="C17" t="str">
            <v>朱红娟</v>
          </cell>
          <cell r="D17" t="str">
            <v>女</v>
          </cell>
          <cell r="E17" t="str">
            <v>130434198601016069</v>
          </cell>
          <cell r="F17" t="str">
            <v>河北省邯郸市魏县张二庄镇张庄屯村001号
</v>
          </cell>
          <cell r="G17">
            <v>15503036159</v>
          </cell>
        </row>
        <row r="18">
          <cell r="C18" t="str">
            <v>韩福社</v>
          </cell>
          <cell r="D18" t="str">
            <v>女</v>
          </cell>
          <cell r="E18" t="str">
            <v>130434197006296065</v>
          </cell>
          <cell r="F18" t="str">
            <v>河北省邯郸市魏县张二庄镇中烟村058号</v>
          </cell>
          <cell r="G18">
            <v>13722480015</v>
          </cell>
        </row>
        <row r="19">
          <cell r="C19" t="str">
            <v>申莉娜</v>
          </cell>
          <cell r="D19" t="str">
            <v>女</v>
          </cell>
          <cell r="E19" t="str">
            <v>130434198112026020</v>
          </cell>
          <cell r="F19" t="str">
            <v>河北省邯郸市魏县张二庄镇中烟村698号</v>
          </cell>
          <cell r="G19">
            <v>15810313458</v>
          </cell>
        </row>
        <row r="20">
          <cell r="C20" t="str">
            <v>申丽花</v>
          </cell>
          <cell r="D20" t="str">
            <v>女</v>
          </cell>
          <cell r="E20" t="str">
            <v>130434198412196048</v>
          </cell>
          <cell r="F20" t="str">
            <v>河北省邯郸市魏县张二庄镇北留固村127号
</v>
          </cell>
          <cell r="G20">
            <v>15175003586</v>
          </cell>
        </row>
        <row r="21">
          <cell r="C21" t="str">
            <v>郭延敏</v>
          </cell>
          <cell r="D21" t="str">
            <v>女</v>
          </cell>
          <cell r="E21" t="str">
            <v>130434198803116041</v>
          </cell>
          <cell r="F21" t="str">
            <v>河北省邯郸市魏县张二庄镇北辛庄村159号</v>
          </cell>
          <cell r="G21">
            <v>15232023036</v>
          </cell>
        </row>
        <row r="22">
          <cell r="C22" t="str">
            <v>张晶</v>
          </cell>
          <cell r="D22" t="str">
            <v>女</v>
          </cell>
          <cell r="E22" t="str">
            <v>130434200601156045</v>
          </cell>
          <cell r="F22" t="str">
            <v>河北省邯郸市魏县张二庄镇大严屯村653号</v>
          </cell>
          <cell r="G22">
            <v>13451459900</v>
          </cell>
        </row>
        <row r="23">
          <cell r="C23" t="str">
            <v>张双玲</v>
          </cell>
          <cell r="D23" t="str">
            <v>女</v>
          </cell>
          <cell r="E23" t="str">
            <v>13043419810915606X</v>
          </cell>
          <cell r="F23" t="str">
            <v>河北省邯郸市魏县张二庄乡大严屯村653号</v>
          </cell>
          <cell r="G23">
            <v>15930017609</v>
          </cell>
        </row>
        <row r="24">
          <cell r="C24" t="str">
            <v>张美娟</v>
          </cell>
          <cell r="D24" t="str">
            <v>女</v>
          </cell>
          <cell r="E24" t="str">
            <v>130434199510256088</v>
          </cell>
          <cell r="F24" t="str">
            <v>河北省邯郸市魏县张二庄镇张庄前村025号</v>
          </cell>
          <cell r="G24">
            <v>18830024662</v>
          </cell>
        </row>
        <row r="25">
          <cell r="C25" t="str">
            <v>孙瑞红</v>
          </cell>
          <cell r="D25" t="str">
            <v>女</v>
          </cell>
          <cell r="E25" t="str">
            <v>130434198412026022</v>
          </cell>
          <cell r="F25" t="str">
            <v>河北省邯郸市魏县张二庄镇中烟村283号
</v>
          </cell>
          <cell r="G25">
            <v>18303397423</v>
          </cell>
        </row>
        <row r="26">
          <cell r="C26" t="str">
            <v>任趁英</v>
          </cell>
          <cell r="D26" t="str">
            <v>女</v>
          </cell>
          <cell r="E26" t="str">
            <v>410923198104072444</v>
          </cell>
          <cell r="F26" t="str">
            <v>河北省邯郸市魏县张二庄使址乡南辛庄村349号</v>
          </cell>
          <cell r="G26">
            <v>15733420334</v>
          </cell>
        </row>
        <row r="27">
          <cell r="C27" t="str">
            <v>刘然然</v>
          </cell>
          <cell r="D27" t="str">
            <v>女</v>
          </cell>
          <cell r="E27" t="str">
            <v>130434199103206024</v>
          </cell>
          <cell r="F27" t="str">
            <v>河北省邯郸市魏县张二庄镇中烟村672号</v>
          </cell>
          <cell r="G27">
            <v>18303208415</v>
          </cell>
        </row>
        <row r="28">
          <cell r="C28" t="str">
            <v>张会敏</v>
          </cell>
          <cell r="D28" t="str">
            <v>女</v>
          </cell>
          <cell r="E28" t="str">
            <v>130434198705206043</v>
          </cell>
          <cell r="F28" t="str">
            <v>河北省邯郸市魏县张二庄镇张庄屯村054号</v>
          </cell>
          <cell r="G28">
            <v>15233851689</v>
          </cell>
        </row>
        <row r="29">
          <cell r="C29" t="str">
            <v>李卫娟</v>
          </cell>
          <cell r="D29" t="str">
            <v>女</v>
          </cell>
          <cell r="E29" t="str">
            <v>130434198608216020</v>
          </cell>
          <cell r="F29" t="str">
            <v>河北省邯郸市魏县张二庄镇中烟村699号</v>
          </cell>
          <cell r="G29">
            <v>13292028932</v>
          </cell>
        </row>
        <row r="30">
          <cell r="C30" t="str">
            <v>任秀红</v>
          </cell>
          <cell r="D30" t="str">
            <v>女</v>
          </cell>
          <cell r="E30" t="str">
            <v>130406197306021826</v>
          </cell>
          <cell r="F30" t="str">
            <v>河北省邯郸市峰峰矿区和村中长乐街19楼2单元5号</v>
          </cell>
          <cell r="G30">
            <v>15631096246</v>
          </cell>
        </row>
        <row r="31">
          <cell r="C31" t="str">
            <v>申焕峰</v>
          </cell>
          <cell r="D31" t="str">
            <v>女</v>
          </cell>
          <cell r="E31" t="str">
            <v>130434197511206024</v>
          </cell>
          <cell r="F31" t="str">
            <v>河北省邯郸市魏县张二庄乡中烟村452号</v>
          </cell>
          <cell r="G31">
            <v>15131067982</v>
          </cell>
        </row>
        <row r="32">
          <cell r="C32" t="str">
            <v>刘丽杰</v>
          </cell>
          <cell r="D32" t="str">
            <v>女</v>
          </cell>
          <cell r="E32" t="str">
            <v>130434198901266027</v>
          </cell>
          <cell r="F32" t="str">
            <v>河北省邯郸市魏县张二庄镇南刘庄村664号</v>
          </cell>
          <cell r="G32">
            <v>15175000956</v>
          </cell>
        </row>
        <row r="33">
          <cell r="C33" t="str">
            <v>张改利</v>
          </cell>
          <cell r="D33" t="str">
            <v>女</v>
          </cell>
          <cell r="E33" t="str">
            <v>130434197209216029</v>
          </cell>
          <cell r="F33" t="str">
            <v>河北省邯郸市魏县张二庄镇中烟村005号</v>
          </cell>
          <cell r="G33">
            <v>18348766030</v>
          </cell>
        </row>
        <row r="34">
          <cell r="C34" t="str">
            <v>闫俊社</v>
          </cell>
          <cell r="D34" t="str">
            <v>女</v>
          </cell>
          <cell r="E34" t="str">
            <v>130434198112226022</v>
          </cell>
          <cell r="F34" t="str">
            <v>河北省邯郸市魏县张二庄镇北英封村548号</v>
          </cell>
          <cell r="G34">
            <v>15231041602</v>
          </cell>
        </row>
        <row r="35">
          <cell r="C35" t="str">
            <v>张瑞霞</v>
          </cell>
          <cell r="D35" t="str">
            <v>女</v>
          </cell>
          <cell r="E35" t="str">
            <v>130434197203166083</v>
          </cell>
          <cell r="F35" t="str">
            <v>河北省邯郸市魏县张二庄乡中烟村621号</v>
          </cell>
          <cell r="G35">
            <v>15831845200</v>
          </cell>
        </row>
        <row r="36">
          <cell r="C36" t="str">
            <v>贾运喜</v>
          </cell>
          <cell r="D36" t="str">
            <v>男</v>
          </cell>
          <cell r="E36" t="str">
            <v>130434196910091610</v>
          </cell>
          <cell r="F36" t="str">
            <v>河北省邯郸市魏县沙口集乡十六町村613号</v>
          </cell>
          <cell r="G36">
            <v>15932442842</v>
          </cell>
        </row>
        <row r="37">
          <cell r="C37" t="str">
            <v>郭彦英</v>
          </cell>
          <cell r="D37" t="str">
            <v>女</v>
          </cell>
          <cell r="E37" t="str">
            <v>130434198210286061</v>
          </cell>
          <cell r="F37" t="str">
            <v>河北省邯郸市魏县边马乡高堤村元田路12号</v>
          </cell>
          <cell r="G37">
            <v>15232094630</v>
          </cell>
        </row>
        <row r="38">
          <cell r="C38" t="str">
            <v>陈贵英</v>
          </cell>
          <cell r="D38" t="str">
            <v>女</v>
          </cell>
          <cell r="E38" t="str">
            <v>130434197610152228</v>
          </cell>
          <cell r="F38" t="str">
            <v>河北省邯郸市魏县仕望集乡何庄村212号</v>
          </cell>
          <cell r="G38">
            <v>13643207853</v>
          </cell>
        </row>
        <row r="39">
          <cell r="C39" t="str">
            <v>段志影</v>
          </cell>
          <cell r="D39" t="str">
            <v>女</v>
          </cell>
          <cell r="E39" t="str">
            <v>130434198609156162</v>
          </cell>
          <cell r="F39" t="str">
            <v>河北省邯郸市魏县张二庄镇南刘庄村158号</v>
          </cell>
          <cell r="G39">
            <v>16633059483</v>
          </cell>
        </row>
        <row r="40">
          <cell r="C40" t="str">
            <v>王改霞</v>
          </cell>
          <cell r="D40" t="str">
            <v>女</v>
          </cell>
          <cell r="E40" t="str">
            <v>130434198003172248</v>
          </cell>
          <cell r="F40" t="str">
            <v>河北省邯郸市魏县魏城镇康町村康兴胡同6号</v>
          </cell>
          <cell r="G40">
            <v>15233893689</v>
          </cell>
        </row>
        <row r="41">
          <cell r="C41" t="str">
            <v>王双霞</v>
          </cell>
          <cell r="D41" t="str">
            <v>女</v>
          </cell>
          <cell r="E41" t="str">
            <v>130434198210100124</v>
          </cell>
          <cell r="F41" t="str">
            <v>河北省邯郸市魏县魏城镇魏都南大街忠贤巷4号</v>
          </cell>
          <cell r="G41">
            <v>15128009283</v>
          </cell>
        </row>
        <row r="42">
          <cell r="C42" t="str">
            <v>刘金艳</v>
          </cell>
          <cell r="D42" t="str">
            <v>女</v>
          </cell>
          <cell r="E42" t="str">
            <v>130434198307190824</v>
          </cell>
          <cell r="F42" t="str">
            <v>河北省邯郸市魏县魏城镇白仕望材仕平街平益胡同3号</v>
          </cell>
          <cell r="G42">
            <v>18732000834</v>
          </cell>
        </row>
        <row r="43">
          <cell r="C43" t="str">
            <v>孟丽丽</v>
          </cell>
          <cell r="D43" t="str">
            <v>女</v>
          </cell>
          <cell r="E43" t="str">
            <v>130434198312230026</v>
          </cell>
          <cell r="F43" t="str">
            <v>河北省邯郸市魏县魏城镇魏都南大街魏贵胡同8号</v>
          </cell>
          <cell r="G43">
            <v>18031075118</v>
          </cell>
        </row>
        <row r="44">
          <cell r="C44" t="str">
            <v>王英娜</v>
          </cell>
          <cell r="D44" t="str">
            <v>女</v>
          </cell>
          <cell r="E44" t="str">
            <v>130434198503050108</v>
          </cell>
          <cell r="F44" t="str">
            <v>河北省邯郸市魏县魏城镇康町村128号</v>
          </cell>
          <cell r="G44">
            <v>19903300668</v>
          </cell>
        </row>
        <row r="45">
          <cell r="C45" t="str">
            <v>陈娟娟</v>
          </cell>
          <cell r="D45" t="str">
            <v>女</v>
          </cell>
          <cell r="E45" t="str">
            <v>130434198510102287</v>
          </cell>
          <cell r="F45" t="str">
            <v>河北省邯郸市魏县仕望集乡陈庄村51号</v>
          </cell>
          <cell r="G45">
            <v>13730043450</v>
          </cell>
        </row>
        <row r="46">
          <cell r="C46" t="str">
            <v>黄盼</v>
          </cell>
          <cell r="D46" t="str">
            <v>女</v>
          </cell>
          <cell r="E46" t="str">
            <v>130682198904162006</v>
          </cell>
          <cell r="F46" t="str">
            <v>河北省定州市长安路黄宫城村6队17号</v>
          </cell>
          <cell r="G46">
            <v>13191732118</v>
          </cell>
        </row>
        <row r="47">
          <cell r="C47" t="str">
            <v>毛宁宁</v>
          </cell>
          <cell r="D47" t="str">
            <v>女</v>
          </cell>
          <cell r="E47" t="str">
            <v>130434199002270043</v>
          </cell>
          <cell r="F47" t="str">
            <v>河北省邯郸市魏县魏城镇天安大道东段天赐巷3号</v>
          </cell>
          <cell r="G47">
            <v>15369034588</v>
          </cell>
        </row>
        <row r="48">
          <cell r="C48" t="str">
            <v>刘艳波</v>
          </cell>
          <cell r="D48" t="str">
            <v>女</v>
          </cell>
          <cell r="E48" t="str">
            <v>130434197903136029</v>
          </cell>
          <cell r="F48" t="str">
            <v>河北省邯郸市魏县张二庄乡西烟村170号</v>
          </cell>
          <cell r="G48">
            <v>18849004312</v>
          </cell>
        </row>
        <row r="49">
          <cell r="C49" t="str">
            <v>刘艳红</v>
          </cell>
          <cell r="D49" t="str">
            <v>女</v>
          </cell>
          <cell r="E49" t="str">
            <v>130434198506122429</v>
          </cell>
          <cell r="F49" t="str">
            <v>河北省邯郸市魏县北皋镇西李岗村492号</v>
          </cell>
          <cell r="G49">
            <v>13283190729</v>
          </cell>
        </row>
        <row r="50">
          <cell r="C50" t="str">
            <v>闫志霞</v>
          </cell>
          <cell r="D50" t="str">
            <v>女</v>
          </cell>
          <cell r="E50" t="str">
            <v>130434197705136028</v>
          </cell>
          <cell r="F50" t="str">
            <v>河北省邯郸市魏县张二庄乡大严屯村256号</v>
          </cell>
          <cell r="G50">
            <v>13931039246</v>
          </cell>
        </row>
        <row r="51">
          <cell r="C51" t="str">
            <v>崔爱花</v>
          </cell>
          <cell r="D51" t="str">
            <v>女</v>
          </cell>
          <cell r="E51" t="str">
            <v>130434197407294626</v>
          </cell>
          <cell r="F51" t="str">
            <v>河北省邯郸市魏县大马村乡康北二村025号</v>
          </cell>
          <cell r="G51">
            <v>15075694314</v>
          </cell>
        </row>
        <row r="52">
          <cell r="C52" t="str">
            <v>申艳丽</v>
          </cell>
          <cell r="D52" t="str">
            <v>女</v>
          </cell>
          <cell r="E52" t="str">
            <v>130434198311154420</v>
          </cell>
          <cell r="F52" t="str">
            <v>河北省邯郸市魏县双庙乡河岸上村077号</v>
          </cell>
          <cell r="G52" t="str">
            <v>15081716656</v>
          </cell>
        </row>
        <row r="53">
          <cell r="C53" t="str">
            <v>司丽燕</v>
          </cell>
          <cell r="D53" t="str">
            <v>女</v>
          </cell>
          <cell r="E53" t="str">
            <v>130434198208121022</v>
          </cell>
          <cell r="F53" t="str">
            <v>河北省邯郸市魏县棘针寨乡仁里村270号</v>
          </cell>
          <cell r="G53" t="str">
            <v>17531004333</v>
          </cell>
        </row>
        <row r="54">
          <cell r="C54" t="str">
            <v>申小利</v>
          </cell>
          <cell r="D54" t="str">
            <v>女</v>
          </cell>
          <cell r="E54" t="str">
            <v>130434198208240048</v>
          </cell>
          <cell r="F54" t="str">
            <v>河北省邯郸市魏县魏城镇洹水大道西段洹魏巷南市场一栋31号</v>
          </cell>
          <cell r="G54" t="str">
            <v>15530018040</v>
          </cell>
        </row>
        <row r="55">
          <cell r="C55" t="str">
            <v>王海娥</v>
          </cell>
          <cell r="D55" t="str">
            <v>女</v>
          </cell>
          <cell r="E55" t="str">
            <v>130434197907120825</v>
          </cell>
          <cell r="F55" t="str">
            <v>河北省邯郸市魏县魏城镇前王村41号</v>
          </cell>
          <cell r="G55" t="str">
            <v>15833002743</v>
          </cell>
        </row>
        <row r="56">
          <cell r="C56" t="str">
            <v>李卫艳</v>
          </cell>
          <cell r="D56" t="str">
            <v>女</v>
          </cell>
          <cell r="E56" t="str">
            <v>130434198702033140</v>
          </cell>
          <cell r="F56" t="str">
            <v>河北省邯郸市魏县大么乡东薛村106号</v>
          </cell>
          <cell r="G56" t="str">
            <v>17692008193</v>
          </cell>
        </row>
        <row r="57">
          <cell r="C57" t="str">
            <v>张利霞</v>
          </cell>
          <cell r="D57" t="str">
            <v>女</v>
          </cell>
          <cell r="E57" t="str">
            <v>130434197706156020</v>
          </cell>
          <cell r="F57" t="str">
            <v>河北省邯郸市魏县张二庄乡南刘庄村535号</v>
          </cell>
          <cell r="G57" t="str">
            <v>13463409887</v>
          </cell>
        </row>
        <row r="58">
          <cell r="C58" t="str">
            <v>步爱青</v>
          </cell>
          <cell r="D58" t="str">
            <v>女</v>
          </cell>
          <cell r="E58" t="str">
            <v>130425197705041647</v>
          </cell>
          <cell r="F58" t="str">
            <v>河北省邯郸市大名县
铺上乡豆庄村2组34号</v>
          </cell>
          <cell r="G58">
            <v>18831036493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37"/>
    <col collapsed="false" customWidth="true" hidden="false" outlineLevel="0" max="3" min="3" style="0" width="5.62"/>
    <col collapsed="false" customWidth="true" hidden="false" outlineLevel="0" max="4" min="4" style="0" width="8.74"/>
    <col collapsed="false" customWidth="true" hidden="false" outlineLevel="0" max="5" min="5" style="1" width="21.87"/>
    <col collapsed="false" customWidth="true" hidden="false" outlineLevel="0" max="6" min="6" style="0" width="12.75"/>
    <col collapsed="false" customWidth="true" hidden="false" outlineLevel="0" max="7" min="7" style="0" width="8.24"/>
    <col collapsed="false" customWidth="true" hidden="false" outlineLevel="0" max="8" min="8" style="0" width="22.74"/>
    <col collapsed="false" customWidth="true" hidden="false" outlineLevel="0" max="9" min="9" style="0" width="14.5"/>
    <col collapsed="false" customWidth="true" hidden="false" outlineLevel="0" max="10" min="10" style="0" width="11.12"/>
    <col collapsed="false" customWidth="true" hidden="false" outlineLevel="0" max="11" min="11" style="0" width="10.6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27" hidden="false" customHeight="true" outlineLevel="0" collapsed="false">
      <c r="A4" s="7" t="n">
        <v>1</v>
      </c>
      <c r="B4" s="8" t="s">
        <v>12</v>
      </c>
      <c r="C4" s="9" t="s">
        <v>13</v>
      </c>
      <c r="D4" s="10" t="n">
        <f aca="false">(2024)-MID(E4,7,4)</f>
        <v>55</v>
      </c>
      <c r="E4" s="11" t="s">
        <v>14</v>
      </c>
      <c r="F4" s="12" t="n">
        <f aca="false">VLOOKUP(B4,[1]Sheet2!$C$1:$G$1048576,5,0)</f>
        <v>15932442842</v>
      </c>
      <c r="G4" s="13" t="s">
        <v>15</v>
      </c>
      <c r="H4" s="14" t="s">
        <v>16</v>
      </c>
      <c r="I4" s="15" t="s">
        <v>17</v>
      </c>
      <c r="J4" s="13" t="s">
        <v>18</v>
      </c>
      <c r="K4" s="13" t="s">
        <v>19</v>
      </c>
    </row>
    <row r="5" customFormat="false" ht="27" hidden="false" customHeight="true" outlineLevel="0" collapsed="false">
      <c r="A5" s="7" t="n">
        <v>2</v>
      </c>
      <c r="B5" s="8" t="s">
        <v>20</v>
      </c>
      <c r="C5" s="9" t="s">
        <v>21</v>
      </c>
      <c r="D5" s="10" t="n">
        <f aca="false">(2024)-MID(E5,7,4)</f>
        <v>42</v>
      </c>
      <c r="E5" s="11" t="s">
        <v>22</v>
      </c>
      <c r="F5" s="12" t="n">
        <f aca="false">VLOOKUP(B5,[1]Sheet2!$C$1:$G$1048576,5,0)</f>
        <v>15232094630</v>
      </c>
      <c r="G5" s="13" t="s">
        <v>15</v>
      </c>
      <c r="H5" s="14" t="s">
        <v>23</v>
      </c>
      <c r="I5" s="15" t="s">
        <v>17</v>
      </c>
      <c r="J5" s="13" t="s">
        <v>18</v>
      </c>
      <c r="K5" s="13" t="s">
        <v>19</v>
      </c>
    </row>
    <row r="6" customFormat="false" ht="27" hidden="false" customHeight="true" outlineLevel="0" collapsed="false">
      <c r="A6" s="7" t="n">
        <v>3</v>
      </c>
      <c r="B6" s="8" t="s">
        <v>24</v>
      </c>
      <c r="C6" s="9" t="s">
        <v>21</v>
      </c>
      <c r="D6" s="10" t="n">
        <f aca="false">(2024)-MID(E6,7,4)</f>
        <v>48</v>
      </c>
      <c r="E6" s="11" t="s">
        <v>25</v>
      </c>
      <c r="F6" s="12" t="n">
        <f aca="false">VLOOKUP(B6,[1]Sheet2!$C$1:$G$1048576,5,0)</f>
        <v>13643207853</v>
      </c>
      <c r="G6" s="13" t="s">
        <v>15</v>
      </c>
      <c r="H6" s="14" t="s">
        <v>26</v>
      </c>
      <c r="I6" s="15" t="s">
        <v>17</v>
      </c>
      <c r="J6" s="13" t="s">
        <v>18</v>
      </c>
      <c r="K6" s="13" t="s">
        <v>19</v>
      </c>
    </row>
    <row r="7" customFormat="false" ht="27" hidden="false" customHeight="true" outlineLevel="0" collapsed="false">
      <c r="A7" s="7" t="n">
        <v>4</v>
      </c>
      <c r="B7" s="8" t="s">
        <v>27</v>
      </c>
      <c r="C7" s="9" t="s">
        <v>21</v>
      </c>
      <c r="D7" s="10" t="n">
        <f aca="false">(2024)-MID(E7,7,4)</f>
        <v>38</v>
      </c>
      <c r="E7" s="11" t="s">
        <v>28</v>
      </c>
      <c r="F7" s="12" t="n">
        <f aca="false">VLOOKUP(B7,[1]Sheet2!$C$1:$G$1048576,5,0)</f>
        <v>16633059483</v>
      </c>
      <c r="G7" s="13" t="s">
        <v>15</v>
      </c>
      <c r="H7" s="14" t="s">
        <v>29</v>
      </c>
      <c r="I7" s="15" t="s">
        <v>17</v>
      </c>
      <c r="J7" s="13" t="s">
        <v>18</v>
      </c>
      <c r="K7" s="13" t="s">
        <v>19</v>
      </c>
    </row>
    <row r="8" customFormat="false" ht="27" hidden="false" customHeight="true" outlineLevel="0" collapsed="false">
      <c r="A8" s="7" t="n">
        <v>5</v>
      </c>
      <c r="B8" s="8" t="s">
        <v>30</v>
      </c>
      <c r="C8" s="9" t="s">
        <v>21</v>
      </c>
      <c r="D8" s="10" t="n">
        <f aca="false">(2024)-MID(E8,7,4)</f>
        <v>44</v>
      </c>
      <c r="E8" s="11" t="s">
        <v>31</v>
      </c>
      <c r="F8" s="12" t="n">
        <f aca="false">VLOOKUP(B8,[1]Sheet2!$C$1:$G$1048576,5,0)</f>
        <v>15233893689</v>
      </c>
      <c r="G8" s="13" t="s">
        <v>15</v>
      </c>
      <c r="H8" s="14" t="s">
        <v>32</v>
      </c>
      <c r="I8" s="15" t="s">
        <v>17</v>
      </c>
      <c r="J8" s="13" t="s">
        <v>18</v>
      </c>
      <c r="K8" s="13" t="s">
        <v>19</v>
      </c>
    </row>
    <row r="9" customFormat="false" ht="27" hidden="false" customHeight="true" outlineLevel="0" collapsed="false">
      <c r="A9" s="7" t="n">
        <v>6</v>
      </c>
      <c r="B9" s="8" t="s">
        <v>33</v>
      </c>
      <c r="C9" s="9" t="s">
        <v>21</v>
      </c>
      <c r="D9" s="10" t="n">
        <f aca="false">(2024)-MID(E9,7,4)</f>
        <v>42</v>
      </c>
      <c r="E9" s="11" t="s">
        <v>34</v>
      </c>
      <c r="F9" s="12" t="n">
        <f aca="false">VLOOKUP(B9,[1]Sheet2!$C$1:$G$1048576,5,0)</f>
        <v>15128009283</v>
      </c>
      <c r="G9" s="13" t="s">
        <v>15</v>
      </c>
      <c r="H9" s="14" t="s">
        <v>35</v>
      </c>
      <c r="I9" s="15" t="s">
        <v>17</v>
      </c>
      <c r="J9" s="13" t="s">
        <v>18</v>
      </c>
      <c r="K9" s="13" t="s">
        <v>19</v>
      </c>
    </row>
    <row r="10" customFormat="false" ht="27" hidden="false" customHeight="true" outlineLevel="0" collapsed="false">
      <c r="A10" s="7" t="n">
        <v>7</v>
      </c>
      <c r="B10" s="8" t="s">
        <v>36</v>
      </c>
      <c r="C10" s="9" t="s">
        <v>21</v>
      </c>
      <c r="D10" s="10" t="n">
        <f aca="false">(2024)-MID(E10,7,4)</f>
        <v>41</v>
      </c>
      <c r="E10" s="11" t="s">
        <v>37</v>
      </c>
      <c r="F10" s="12" t="n">
        <f aca="false">VLOOKUP(B10,[1]Sheet2!$C$1:$G$1048576,5,0)</f>
        <v>18031075118</v>
      </c>
      <c r="G10" s="13" t="s">
        <v>15</v>
      </c>
      <c r="H10" s="14" t="s">
        <v>38</v>
      </c>
      <c r="I10" s="15" t="s">
        <v>17</v>
      </c>
      <c r="J10" s="13" t="s">
        <v>18</v>
      </c>
      <c r="K10" s="13" t="s">
        <v>19</v>
      </c>
    </row>
    <row r="11" customFormat="false" ht="27" hidden="false" customHeight="true" outlineLevel="0" collapsed="false">
      <c r="A11" s="7" t="n">
        <v>8</v>
      </c>
      <c r="B11" s="8" t="s">
        <v>39</v>
      </c>
      <c r="C11" s="9" t="s">
        <v>21</v>
      </c>
      <c r="D11" s="10" t="n">
        <f aca="false">(2024)-MID(E11,7,4)</f>
        <v>39</v>
      </c>
      <c r="E11" s="11" t="s">
        <v>40</v>
      </c>
      <c r="F11" s="12" t="n">
        <f aca="false">VLOOKUP(B11,[1]Sheet2!$C$1:$G$1048576,5,0)</f>
        <v>19903300668</v>
      </c>
      <c r="G11" s="13" t="s">
        <v>15</v>
      </c>
      <c r="H11" s="14" t="s">
        <v>41</v>
      </c>
      <c r="I11" s="15" t="s">
        <v>17</v>
      </c>
      <c r="J11" s="13" t="s">
        <v>18</v>
      </c>
      <c r="K11" s="13" t="s">
        <v>19</v>
      </c>
    </row>
    <row r="12" customFormat="false" ht="27" hidden="false" customHeight="true" outlineLevel="0" collapsed="false">
      <c r="A12" s="7" t="n">
        <v>9</v>
      </c>
      <c r="B12" s="8" t="s">
        <v>42</v>
      </c>
      <c r="C12" s="9" t="s">
        <v>21</v>
      </c>
      <c r="D12" s="10" t="n">
        <f aca="false">(2024)-MID(E12,7,4)</f>
        <v>39</v>
      </c>
      <c r="E12" s="11" t="s">
        <v>43</v>
      </c>
      <c r="F12" s="12" t="n">
        <f aca="false">VLOOKUP(B12,[1]Sheet2!$C$1:$G$1048576,5,0)</f>
        <v>13730043450</v>
      </c>
      <c r="G12" s="13" t="s">
        <v>15</v>
      </c>
      <c r="H12" s="14" t="s">
        <v>44</v>
      </c>
      <c r="I12" s="15" t="s">
        <v>17</v>
      </c>
      <c r="J12" s="13" t="s">
        <v>18</v>
      </c>
      <c r="K12" s="13" t="s">
        <v>19</v>
      </c>
      <c r="M12" s="0" t="s">
        <v>45</v>
      </c>
    </row>
    <row r="13" customFormat="false" ht="27" hidden="false" customHeight="true" outlineLevel="0" collapsed="false">
      <c r="A13" s="7" t="n">
        <v>10</v>
      </c>
      <c r="B13" s="8" t="s">
        <v>46</v>
      </c>
      <c r="C13" s="9" t="s">
        <v>21</v>
      </c>
      <c r="D13" s="10" t="n">
        <f aca="false">(2024)-MID(E13,7,4)</f>
        <v>35</v>
      </c>
      <c r="E13" s="11" t="s">
        <v>47</v>
      </c>
      <c r="F13" s="12" t="n">
        <f aca="false">VLOOKUP(B13,[1]Sheet2!$C$1:$G$1048576,5,0)</f>
        <v>13191732118</v>
      </c>
      <c r="G13" s="13" t="s">
        <v>15</v>
      </c>
      <c r="H13" s="14" t="s">
        <v>48</v>
      </c>
      <c r="I13" s="15" t="s">
        <v>17</v>
      </c>
      <c r="J13" s="13" t="s">
        <v>18</v>
      </c>
      <c r="K13" s="13" t="s">
        <v>19</v>
      </c>
    </row>
    <row r="14" customFormat="false" ht="27" hidden="false" customHeight="true" outlineLevel="0" collapsed="false">
      <c r="A14" s="7" t="n">
        <v>11</v>
      </c>
      <c r="B14" s="8" t="s">
        <v>49</v>
      </c>
      <c r="C14" s="9" t="s">
        <v>21</v>
      </c>
      <c r="D14" s="10" t="n">
        <f aca="false">(2024)-MID(E14,7,4)</f>
        <v>34</v>
      </c>
      <c r="E14" s="11" t="s">
        <v>50</v>
      </c>
      <c r="F14" s="12" t="n">
        <f aca="false">VLOOKUP(B14,[1]Sheet2!$C$1:$G$1048576,5,0)</f>
        <v>15369034588</v>
      </c>
      <c r="G14" s="13" t="s">
        <v>15</v>
      </c>
      <c r="H14" s="14" t="s">
        <v>51</v>
      </c>
      <c r="I14" s="15" t="s">
        <v>17</v>
      </c>
      <c r="J14" s="13" t="s">
        <v>18</v>
      </c>
      <c r="K14" s="13" t="s">
        <v>19</v>
      </c>
    </row>
    <row r="15" customFormat="false" ht="25" hidden="false" customHeight="true" outlineLevel="0" collapsed="false">
      <c r="A15" s="7" t="n">
        <v>12</v>
      </c>
      <c r="B15" s="8" t="s">
        <v>52</v>
      </c>
      <c r="C15" s="9" t="s">
        <v>21</v>
      </c>
      <c r="D15" s="10" t="n">
        <f aca="false">(2024)-MID(E15,7,4)</f>
        <v>39</v>
      </c>
      <c r="E15" s="11" t="s">
        <v>53</v>
      </c>
      <c r="F15" s="12" t="n">
        <f aca="false">VLOOKUP(B15,[1]Sheet2!$C$1:$G$1048576,5,0)</f>
        <v>13283190729</v>
      </c>
      <c r="G15" s="13" t="s">
        <v>15</v>
      </c>
      <c r="H15" s="14" t="s">
        <v>54</v>
      </c>
      <c r="I15" s="15" t="s">
        <v>17</v>
      </c>
      <c r="J15" s="13" t="s">
        <v>18</v>
      </c>
      <c r="K15" s="13" t="s">
        <v>19</v>
      </c>
    </row>
    <row r="16" customFormat="false" ht="25" hidden="false" customHeight="true" outlineLevel="0" collapsed="false">
      <c r="A16" s="7" t="n">
        <v>13</v>
      </c>
      <c r="B16" s="8" t="s">
        <v>55</v>
      </c>
      <c r="C16" s="9" t="s">
        <v>21</v>
      </c>
      <c r="D16" s="10" t="n">
        <f aca="false">(2024)-MID(E16,7,4)</f>
        <v>47</v>
      </c>
      <c r="E16" s="11" t="s">
        <v>56</v>
      </c>
      <c r="F16" s="12" t="n">
        <f aca="false">VLOOKUP(B16,[1]Sheet2!$C$1:$G$1048576,5,0)</f>
        <v>13931039246</v>
      </c>
      <c r="G16" s="13" t="s">
        <v>15</v>
      </c>
      <c r="H16" s="14" t="s">
        <v>57</v>
      </c>
      <c r="I16" s="15" t="s">
        <v>17</v>
      </c>
      <c r="J16" s="13" t="s">
        <v>18</v>
      </c>
      <c r="K16" s="13" t="s">
        <v>19</v>
      </c>
    </row>
    <row r="17" customFormat="false" ht="25" hidden="false" customHeight="true" outlineLevel="0" collapsed="false">
      <c r="A17" s="7" t="n">
        <v>14</v>
      </c>
      <c r="B17" s="8" t="s">
        <v>58</v>
      </c>
      <c r="C17" s="9" t="s">
        <v>21</v>
      </c>
      <c r="D17" s="10" t="n">
        <f aca="false">(2024)-MID(E17,7,4)</f>
        <v>50</v>
      </c>
      <c r="E17" s="11" t="s">
        <v>59</v>
      </c>
      <c r="F17" s="12" t="n">
        <f aca="false">VLOOKUP(B17,[1]Sheet2!$C$1:$G$1048576,5,0)</f>
        <v>15075694314</v>
      </c>
      <c r="G17" s="13" t="s">
        <v>15</v>
      </c>
      <c r="H17" s="14" t="s">
        <v>60</v>
      </c>
      <c r="I17" s="15" t="s">
        <v>17</v>
      </c>
      <c r="J17" s="13" t="s">
        <v>18</v>
      </c>
      <c r="K17" s="13" t="s">
        <v>19</v>
      </c>
    </row>
    <row r="18" customFormat="false" ht="25" hidden="false" customHeight="true" outlineLevel="0" collapsed="false">
      <c r="A18" s="7" t="n">
        <v>15</v>
      </c>
      <c r="B18" s="8" t="s">
        <v>61</v>
      </c>
      <c r="C18" s="9" t="s">
        <v>21</v>
      </c>
      <c r="D18" s="10" t="n">
        <f aca="false">(2024)-MID(E18,7,4)</f>
        <v>41</v>
      </c>
      <c r="E18" s="11" t="s">
        <v>62</v>
      </c>
      <c r="F18" s="12" t="str">
        <f aca="false">VLOOKUP(B18,[1]Sheet2!$C$1:$G$1048576,5,0)</f>
        <v>15081716656</v>
      </c>
      <c r="G18" s="13" t="s">
        <v>15</v>
      </c>
      <c r="H18" s="14" t="s">
        <v>63</v>
      </c>
      <c r="I18" s="15" t="s">
        <v>17</v>
      </c>
      <c r="J18" s="13" t="s">
        <v>18</v>
      </c>
      <c r="K18" s="13" t="s">
        <v>19</v>
      </c>
    </row>
    <row r="19" customFormat="false" ht="25" hidden="false" customHeight="true" outlineLevel="0" collapsed="false">
      <c r="A19" s="7" t="n">
        <v>16</v>
      </c>
      <c r="B19" s="8" t="s">
        <v>64</v>
      </c>
      <c r="C19" s="9" t="s">
        <v>21</v>
      </c>
      <c r="D19" s="10" t="n">
        <f aca="false">(2024)-MID(E19,7,4)</f>
        <v>42</v>
      </c>
      <c r="E19" s="11" t="s">
        <v>65</v>
      </c>
      <c r="F19" s="12" t="str">
        <f aca="false">VLOOKUP(B19,[1]Sheet2!$C$1:$G$1048576,5,0)</f>
        <v>17531004333</v>
      </c>
      <c r="G19" s="13" t="s">
        <v>15</v>
      </c>
      <c r="H19" s="14" t="s">
        <v>66</v>
      </c>
      <c r="I19" s="15" t="s">
        <v>17</v>
      </c>
      <c r="J19" s="13" t="s">
        <v>18</v>
      </c>
      <c r="K19" s="13" t="s">
        <v>19</v>
      </c>
    </row>
    <row r="20" customFormat="false" ht="25" hidden="false" customHeight="true" outlineLevel="0" collapsed="false">
      <c r="A20" s="7" t="n">
        <v>17</v>
      </c>
      <c r="B20" s="8" t="s">
        <v>67</v>
      </c>
      <c r="C20" s="9" t="s">
        <v>21</v>
      </c>
      <c r="D20" s="10" t="n">
        <f aca="false">(2024)-MID(E20,7,4)</f>
        <v>42</v>
      </c>
      <c r="E20" s="11" t="s">
        <v>68</v>
      </c>
      <c r="F20" s="12" t="str">
        <f aca="false">VLOOKUP(B20,[1]Sheet2!$C$1:$G$1048576,5,0)</f>
        <v>15530018040</v>
      </c>
      <c r="G20" s="13" t="s">
        <v>15</v>
      </c>
      <c r="H20" s="14" t="s">
        <v>69</v>
      </c>
      <c r="I20" s="15" t="s">
        <v>17</v>
      </c>
      <c r="J20" s="13" t="s">
        <v>18</v>
      </c>
      <c r="K20" s="13" t="s">
        <v>19</v>
      </c>
    </row>
    <row r="21" customFormat="false" ht="25" hidden="false" customHeight="true" outlineLevel="0" collapsed="false">
      <c r="A21" s="7" t="n">
        <v>18</v>
      </c>
      <c r="B21" s="8" t="s">
        <v>70</v>
      </c>
      <c r="C21" s="9" t="s">
        <v>21</v>
      </c>
      <c r="D21" s="10" t="n">
        <f aca="false">(2024)-MID(E21,7,4)</f>
        <v>45</v>
      </c>
      <c r="E21" s="11" t="s">
        <v>71</v>
      </c>
      <c r="F21" s="12" t="str">
        <f aca="false">VLOOKUP(B21,[1]Sheet2!$C$1:$G$1048576,5,0)</f>
        <v>15833002743</v>
      </c>
      <c r="G21" s="13" t="s">
        <v>15</v>
      </c>
      <c r="H21" s="14" t="s">
        <v>72</v>
      </c>
      <c r="I21" s="15" t="s">
        <v>17</v>
      </c>
      <c r="J21" s="13" t="s">
        <v>18</v>
      </c>
      <c r="K21" s="13" t="s">
        <v>19</v>
      </c>
    </row>
    <row r="22" customFormat="false" ht="25" hidden="false" customHeight="true" outlineLevel="0" collapsed="false">
      <c r="A22" s="7" t="n">
        <v>19</v>
      </c>
      <c r="B22" s="8" t="s">
        <v>73</v>
      </c>
      <c r="C22" s="9" t="s">
        <v>21</v>
      </c>
      <c r="D22" s="10" t="n">
        <f aca="false">(2024)-MID(E22,7,4)</f>
        <v>37</v>
      </c>
      <c r="E22" s="11" t="s">
        <v>74</v>
      </c>
      <c r="F22" s="12" t="str">
        <f aca="false">VLOOKUP(B22,[1]Sheet2!$C$1:$G$1048576,5,0)</f>
        <v>17692008193</v>
      </c>
      <c r="G22" s="13" t="s">
        <v>15</v>
      </c>
      <c r="H22" s="14" t="s">
        <v>75</v>
      </c>
      <c r="I22" s="15" t="s">
        <v>17</v>
      </c>
      <c r="J22" s="13" t="s">
        <v>18</v>
      </c>
      <c r="K22" s="13" t="s">
        <v>19</v>
      </c>
    </row>
    <row r="23" customFormat="false" ht="25" hidden="false" customHeight="true" outlineLevel="0" collapsed="false">
      <c r="A23" s="7" t="n">
        <v>20</v>
      </c>
      <c r="B23" s="8" t="s">
        <v>76</v>
      </c>
      <c r="C23" s="9" t="s">
        <v>21</v>
      </c>
      <c r="D23" s="10" t="n">
        <f aca="false">(2024)-MID(E23,7,4)</f>
        <v>47</v>
      </c>
      <c r="E23" s="11" t="s">
        <v>77</v>
      </c>
      <c r="F23" s="12" t="n">
        <f aca="false">VLOOKUP(B23,[1]Sheet2!$C$1:$G$1048576,5,0)</f>
        <v>18831036493</v>
      </c>
      <c r="G23" s="13" t="s">
        <v>15</v>
      </c>
      <c r="H23" s="14" t="s">
        <v>78</v>
      </c>
      <c r="I23" s="15" t="s">
        <v>17</v>
      </c>
      <c r="J23" s="13" t="s">
        <v>18</v>
      </c>
      <c r="K23" s="13" t="s">
        <v>19</v>
      </c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0.904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27T07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EDC6C95F954EF186F8DA6D74F541E2_13</vt:lpwstr>
  </property>
  <property fmtid="{D5CDD505-2E9C-101B-9397-08002B2CF9AE}" pid="3" name="KSOProductBuildVer">
    <vt:lpwstr>2052-11.1.0.14309</vt:lpwstr>
  </property>
</Properties>
</file>