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 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58]</t>
    </r>
    <r>
      <rPr>
        <sz val="9"/>
        <rFont val="Noto Sans"/>
        <family val="2"/>
      </rPr>
      <t xml:space="preserve">魏县文化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无此项预算，以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09.32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 t="n">
        <v>91.04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16.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.7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109.32</v>
      </c>
      <c r="D36" s="12" t="s">
        <v>54</v>
      </c>
      <c r="E36" s="13" t="n">
        <v>109.32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09.32</v>
      </c>
      <c r="D38" s="12" t="s">
        <v>58</v>
      </c>
      <c r="E38" s="13" t="n">
        <v>109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109.32</v>
      </c>
      <c r="E6" s="13" t="n">
        <v>109.32</v>
      </c>
      <c r="F6" s="13" t="n">
        <v>109.32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91.04</v>
      </c>
      <c r="E7" s="13" t="n">
        <v>91.04</v>
      </c>
      <c r="F7" s="13" t="n">
        <v>91.04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36.24</v>
      </c>
      <c r="E8" s="13" t="n">
        <v>36.24</v>
      </c>
      <c r="F8" s="13" t="n">
        <v>36.24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36.24</v>
      </c>
      <c r="E9" s="13" t="n">
        <v>36.24</v>
      </c>
      <c r="F9" s="13" t="n">
        <v>36.24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54.8</v>
      </c>
      <c r="E10" s="13" t="n">
        <v>54.8</v>
      </c>
      <c r="F10" s="13" t="n">
        <v>54.8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89</v>
      </c>
      <c r="D11" s="13" t="n">
        <v>54.8</v>
      </c>
      <c r="E11" s="13" t="n">
        <v>54.8</v>
      </c>
      <c r="F11" s="13" t="n">
        <v>54.8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1</v>
      </c>
      <c r="C12" s="12" t="s">
        <v>92</v>
      </c>
      <c r="D12" s="13" t="n">
        <v>16.5</v>
      </c>
      <c r="E12" s="13" t="n">
        <v>16.5</v>
      </c>
      <c r="F12" s="13" t="n">
        <v>16.5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3</v>
      </c>
      <c r="C13" s="12" t="s">
        <v>94</v>
      </c>
      <c r="D13" s="13" t="n">
        <v>16.5</v>
      </c>
      <c r="E13" s="13" t="n">
        <v>16.5</v>
      </c>
      <c r="F13" s="13" t="n">
        <v>16.5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11.07</v>
      </c>
      <c r="E14" s="13" t="n">
        <v>11.07</v>
      </c>
      <c r="F14" s="13" t="n">
        <v>11.07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3.64</v>
      </c>
      <c r="E15" s="13" t="n">
        <v>3.64</v>
      </c>
      <c r="F15" s="13" t="n">
        <v>3.64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1.79</v>
      </c>
      <c r="E16" s="13" t="n">
        <v>1.79</v>
      </c>
      <c r="F16" s="13" t="n">
        <v>1.79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1.78</v>
      </c>
      <c r="E17" s="13" t="n">
        <v>1.78</v>
      </c>
      <c r="F17" s="13" t="n">
        <v>1.78</v>
      </c>
      <c r="G17" s="13"/>
      <c r="H17" s="13"/>
      <c r="I17" s="13"/>
      <c r="J17" s="13"/>
      <c r="K17" s="13"/>
      <c r="L17" s="13"/>
      <c r="M17" s="16"/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.78</v>
      </c>
      <c r="E18" s="13" t="n">
        <v>1.78</v>
      </c>
      <c r="F18" s="13" t="n">
        <v>1.78</v>
      </c>
      <c r="G18" s="13"/>
      <c r="H18" s="13"/>
      <c r="I18" s="13"/>
      <c r="J18" s="13"/>
      <c r="K18" s="13"/>
      <c r="L18" s="13"/>
      <c r="M18" s="16"/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1.78</v>
      </c>
      <c r="E19" s="13" t="n">
        <v>1.78</v>
      </c>
      <c r="F19" s="13" t="n">
        <v>1.78</v>
      </c>
      <c r="G19" s="13"/>
      <c r="H19" s="13"/>
      <c r="I19" s="13"/>
      <c r="J19" s="13"/>
      <c r="K19" s="13"/>
      <c r="L19" s="13"/>
      <c r="M19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08</v>
      </c>
      <c r="C3" s="9"/>
      <c r="D3" s="9" t="s">
        <v>54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109.32</v>
      </c>
      <c r="E6" s="13" t="n">
        <v>54.52</v>
      </c>
      <c r="F6" s="13" t="n">
        <v>54.8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91.04</v>
      </c>
      <c r="E7" s="13" t="n">
        <v>36.24</v>
      </c>
      <c r="F7" s="13" t="n">
        <v>54.8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36.24</v>
      </c>
      <c r="E8" s="13" t="n">
        <v>36.24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36.24</v>
      </c>
      <c r="E9" s="13" t="n">
        <v>36.24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54.8</v>
      </c>
      <c r="E10" s="13"/>
      <c r="F10" s="13" t="n">
        <v>54.8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89</v>
      </c>
      <c r="D11" s="13" t="n">
        <v>54.8</v>
      </c>
      <c r="E11" s="13"/>
      <c r="F11" s="13" t="n">
        <v>54.8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1</v>
      </c>
      <c r="C12" s="12" t="s">
        <v>92</v>
      </c>
      <c r="D12" s="13" t="n">
        <v>16.5</v>
      </c>
      <c r="E12" s="13" t="n">
        <v>16.5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3</v>
      </c>
      <c r="C13" s="12" t="s">
        <v>94</v>
      </c>
      <c r="D13" s="13" t="n">
        <v>16.5</v>
      </c>
      <c r="E13" s="13" t="n">
        <v>16.5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11.07</v>
      </c>
      <c r="E14" s="13" t="n">
        <v>11.07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3.64</v>
      </c>
      <c r="E15" s="13" t="n">
        <v>3.64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1.79</v>
      </c>
      <c r="E16" s="13" t="n">
        <v>1.79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1.78</v>
      </c>
      <c r="E17" s="13" t="n">
        <v>1.78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.78</v>
      </c>
      <c r="E18" s="13" t="n">
        <v>1.78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1.78</v>
      </c>
      <c r="E19" s="13" t="n">
        <v>1.78</v>
      </c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4" width="12.5"/>
    <col collapsed="false" customWidth="true" hidden="false" outlineLevel="0" max="4" min="4" style="18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5</v>
      </c>
      <c r="D4" s="9" t="s">
        <v>7</v>
      </c>
      <c r="E4" s="9" t="s">
        <v>61</v>
      </c>
      <c r="F4" s="9" t="s">
        <v>116</v>
      </c>
      <c r="G4" s="9" t="s">
        <v>117</v>
      </c>
      <c r="H4" s="9" t="s">
        <v>11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9" t="s">
        <v>119</v>
      </c>
      <c r="C6" s="16" t="n">
        <v>109.32</v>
      </c>
      <c r="D6" s="19" t="s">
        <v>15</v>
      </c>
      <c r="E6" s="16"/>
      <c r="F6" s="16"/>
      <c r="G6" s="16"/>
      <c r="H6" s="16"/>
    </row>
    <row r="7" customFormat="false" ht="15" hidden="false" customHeight="true" outlineLevel="0" collapsed="false">
      <c r="A7" s="11" t="n">
        <f aca="false">ROW()</f>
        <v>7</v>
      </c>
      <c r="B7" s="19" t="s">
        <v>120</v>
      </c>
      <c r="C7" s="16"/>
      <c r="D7" s="19" t="s">
        <v>17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19" t="s">
        <v>121</v>
      </c>
      <c r="C8" s="16"/>
      <c r="D8" s="19" t="s">
        <v>19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19"/>
      <c r="C9" s="16"/>
      <c r="D9" s="19" t="s">
        <v>21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19"/>
      <c r="C10" s="16"/>
      <c r="D10" s="19" t="s">
        <v>23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19"/>
      <c r="C11" s="16"/>
      <c r="D11" s="19" t="s">
        <v>25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19"/>
      <c r="C12" s="16"/>
      <c r="D12" s="19" t="s">
        <v>27</v>
      </c>
      <c r="E12" s="16" t="n">
        <v>91.04</v>
      </c>
      <c r="F12" s="16" t="n">
        <v>91.04</v>
      </c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19"/>
      <c r="C13" s="16"/>
      <c r="D13" s="19" t="s">
        <v>29</v>
      </c>
      <c r="E13" s="16" t="n">
        <v>16.5</v>
      </c>
      <c r="F13" s="16" t="n">
        <v>16.5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19"/>
      <c r="C14" s="16"/>
      <c r="D14" s="19" t="s">
        <v>31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19"/>
      <c r="C15" s="16"/>
      <c r="D15" s="19" t="s">
        <v>32</v>
      </c>
      <c r="E15" s="16" t="n">
        <v>1.78</v>
      </c>
      <c r="F15" s="16" t="n">
        <v>1.78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19"/>
      <c r="C16" s="16"/>
      <c r="D16" s="19" t="s">
        <v>33</v>
      </c>
      <c r="E16" s="16"/>
      <c r="F16" s="16"/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19"/>
      <c r="C17" s="16"/>
      <c r="D17" s="19" t="s">
        <v>34</v>
      </c>
      <c r="E17" s="16"/>
      <c r="F17" s="16"/>
      <c r="G17" s="16"/>
      <c r="H17" s="16"/>
    </row>
    <row r="18" customFormat="false" ht="15" hidden="false" customHeight="true" outlineLevel="0" collapsed="false">
      <c r="A18" s="11" t="n">
        <f aca="false">ROW()</f>
        <v>18</v>
      </c>
      <c r="B18" s="19"/>
      <c r="C18" s="16"/>
      <c r="D18" s="19" t="s">
        <v>35</v>
      </c>
      <c r="E18" s="16"/>
      <c r="F18" s="16"/>
      <c r="G18" s="16"/>
      <c r="H18" s="16"/>
    </row>
    <row r="19" customFormat="false" ht="15" hidden="false" customHeight="true" outlineLevel="0" collapsed="false">
      <c r="A19" s="11" t="n">
        <f aca="false">ROW()</f>
        <v>19</v>
      </c>
      <c r="B19" s="19"/>
      <c r="C19" s="16"/>
      <c r="D19" s="19" t="s">
        <v>36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f aca="false">ROW()</f>
        <v>20</v>
      </c>
      <c r="B20" s="19"/>
      <c r="C20" s="16"/>
      <c r="D20" s="19" t="s">
        <v>37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f aca="false">ROW()</f>
        <v>21</v>
      </c>
      <c r="B21" s="19"/>
      <c r="C21" s="16"/>
      <c r="D21" s="19" t="s">
        <v>38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f aca="false">ROW()</f>
        <v>22</v>
      </c>
      <c r="B22" s="19"/>
      <c r="C22" s="16"/>
      <c r="D22" s="19" t="s">
        <v>39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f aca="false">ROW()</f>
        <v>23</v>
      </c>
      <c r="B23" s="19"/>
      <c r="C23" s="16"/>
      <c r="D23" s="19" t="s">
        <v>40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f aca="false">ROW()</f>
        <v>24</v>
      </c>
      <c r="B24" s="19"/>
      <c r="C24" s="16"/>
      <c r="D24" s="19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f aca="false">ROW()</f>
        <v>25</v>
      </c>
      <c r="B25" s="19"/>
      <c r="C25" s="16"/>
      <c r="D25" s="19" t="s">
        <v>42</v>
      </c>
      <c r="E25" s="16"/>
      <c r="F25" s="16"/>
      <c r="G25" s="16"/>
      <c r="H25" s="16"/>
    </row>
    <row r="26" customFormat="false" ht="15" hidden="false" customHeight="true" outlineLevel="0" collapsed="false">
      <c r="A26" s="11" t="n">
        <f aca="false">ROW()</f>
        <v>26</v>
      </c>
      <c r="B26" s="19"/>
      <c r="C26" s="16"/>
      <c r="D26" s="19" t="s">
        <v>43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f aca="false">ROW()</f>
        <v>27</v>
      </c>
      <c r="B27" s="19"/>
      <c r="C27" s="16"/>
      <c r="D27" s="19" t="s">
        <v>44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f aca="false">ROW()</f>
        <v>28</v>
      </c>
      <c r="B28" s="19"/>
      <c r="C28" s="16"/>
      <c r="D28" s="19" t="s">
        <v>45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f aca="false">ROW()</f>
        <v>29</v>
      </c>
      <c r="B29" s="19"/>
      <c r="C29" s="16"/>
      <c r="D29" s="19" t="s">
        <v>46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f aca="false">ROW()</f>
        <v>30</v>
      </c>
      <c r="B30" s="19"/>
      <c r="C30" s="16"/>
      <c r="D30" s="19" t="s">
        <v>47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f aca="false">ROW()</f>
        <v>31</v>
      </c>
      <c r="B31" s="19"/>
      <c r="C31" s="16"/>
      <c r="D31" s="19" t="s">
        <v>48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f aca="false">ROW()</f>
        <v>32</v>
      </c>
      <c r="B32" s="19"/>
      <c r="C32" s="16"/>
      <c r="D32" s="19" t="s">
        <v>49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f aca="false">ROW()</f>
        <v>33</v>
      </c>
      <c r="B33" s="19"/>
      <c r="C33" s="16"/>
      <c r="D33" s="19" t="s">
        <v>50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19"/>
      <c r="C34" s="16"/>
      <c r="D34" s="19" t="s">
        <v>51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19"/>
      <c r="C35" s="16"/>
      <c r="D35" s="19" t="s">
        <v>52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f aca="false">ROW()</f>
        <v>36</v>
      </c>
      <c r="B36" s="19" t="s">
        <v>53</v>
      </c>
      <c r="C36" s="16" t="n">
        <v>109.32</v>
      </c>
      <c r="D36" s="19" t="s">
        <v>54</v>
      </c>
      <c r="E36" s="16" t="n">
        <v>109.32</v>
      </c>
      <c r="F36" s="16" t="n">
        <v>109.32</v>
      </c>
      <c r="G36" s="16"/>
      <c r="H36" s="16"/>
    </row>
    <row r="37" customFormat="false" ht="15" hidden="false" customHeight="true" outlineLevel="0" collapsed="false">
      <c r="A37" s="11" t="n">
        <f aca="false">ROW()</f>
        <v>37</v>
      </c>
      <c r="B37" s="19" t="s">
        <v>122</v>
      </c>
      <c r="C37" s="16"/>
      <c r="D37" s="19" t="s">
        <v>123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f aca="false">ROW()</f>
        <v>38</v>
      </c>
      <c r="B38" s="19" t="s">
        <v>119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1" t="n">
        <f aca="false">ROW()</f>
        <v>39</v>
      </c>
      <c r="B39" s="19" t="s">
        <v>120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1" t="n">
        <f aca="false">ROW()</f>
        <v>40</v>
      </c>
      <c r="B40" s="19" t="s">
        <v>121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1" t="n">
        <f aca="false">ROW()</f>
        <v>41</v>
      </c>
      <c r="B41" s="19" t="s">
        <v>57</v>
      </c>
      <c r="C41" s="16" t="n">
        <v>109.32</v>
      </c>
      <c r="D41" s="19" t="s">
        <v>58</v>
      </c>
      <c r="E41" s="16" t="n">
        <v>109.32</v>
      </c>
      <c r="F41" s="16" t="n">
        <v>109.32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8</v>
      </c>
      <c r="C3" s="9"/>
      <c r="D3" s="9" t="s">
        <v>61</v>
      </c>
      <c r="E3" s="9" t="s">
        <v>109</v>
      </c>
      <c r="F3" s="9"/>
      <c r="G3" s="9"/>
      <c r="H3" s="9" t="s">
        <v>110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25</v>
      </c>
      <c r="G4" s="9" t="s">
        <v>126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109.32</v>
      </c>
      <c r="E6" s="13" t="n">
        <v>54.52</v>
      </c>
      <c r="F6" s="13" t="n">
        <v>46.52</v>
      </c>
      <c r="G6" s="13" t="n">
        <v>8</v>
      </c>
      <c r="H6" s="13" t="n">
        <v>54.8</v>
      </c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91.04</v>
      </c>
      <c r="E7" s="13" t="n">
        <v>36.24</v>
      </c>
      <c r="F7" s="13" t="n">
        <v>28.24</v>
      </c>
      <c r="G7" s="13" t="n">
        <v>8</v>
      </c>
      <c r="H7" s="13" t="n">
        <v>54.8</v>
      </c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36.24</v>
      </c>
      <c r="E8" s="13" t="n">
        <v>36.24</v>
      </c>
      <c r="F8" s="13" t="n">
        <v>28.24</v>
      </c>
      <c r="G8" s="13" t="n">
        <v>8</v>
      </c>
      <c r="H8" s="13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36.24</v>
      </c>
      <c r="E9" s="13" t="n">
        <v>36.24</v>
      </c>
      <c r="F9" s="13" t="n">
        <v>28.24</v>
      </c>
      <c r="G9" s="13" t="n">
        <v>8</v>
      </c>
      <c r="H9" s="13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54.8</v>
      </c>
      <c r="E10" s="13"/>
      <c r="F10" s="13"/>
      <c r="G10" s="13"/>
      <c r="H10" s="13" t="n">
        <v>54.8</v>
      </c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89</v>
      </c>
      <c r="D11" s="13" t="n">
        <v>54.8</v>
      </c>
      <c r="E11" s="13"/>
      <c r="F11" s="13"/>
      <c r="G11" s="13"/>
      <c r="H11" s="13" t="n">
        <v>54.8</v>
      </c>
    </row>
    <row r="12" customFormat="false" ht="15" hidden="false" customHeight="true" outlineLevel="0" collapsed="false">
      <c r="A12" s="11" t="n">
        <f aca="false">ROW()</f>
        <v>12</v>
      </c>
      <c r="B12" s="17" t="s">
        <v>91</v>
      </c>
      <c r="C12" s="12" t="s">
        <v>92</v>
      </c>
      <c r="D12" s="13" t="n">
        <v>16.5</v>
      </c>
      <c r="E12" s="13" t="n">
        <v>16.5</v>
      </c>
      <c r="F12" s="13" t="n">
        <v>16.5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7" t="s">
        <v>93</v>
      </c>
      <c r="C13" s="12" t="s">
        <v>94</v>
      </c>
      <c r="D13" s="13" t="n">
        <v>16.5</v>
      </c>
      <c r="E13" s="13" t="n">
        <v>16.5</v>
      </c>
      <c r="F13" s="13" t="n">
        <v>16.5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11.07</v>
      </c>
      <c r="E14" s="13" t="n">
        <v>11.07</v>
      </c>
      <c r="F14" s="13" t="n">
        <v>11.07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3.64</v>
      </c>
      <c r="E15" s="13" t="n">
        <v>3.64</v>
      </c>
      <c r="F15" s="13" t="n">
        <v>3.64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1.79</v>
      </c>
      <c r="E16" s="13" t="n">
        <v>1.79</v>
      </c>
      <c r="F16" s="13" t="n">
        <v>1.79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1.78</v>
      </c>
      <c r="E17" s="13" t="n">
        <v>1.78</v>
      </c>
      <c r="F17" s="13" t="n">
        <v>1.78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.78</v>
      </c>
      <c r="E18" s="13" t="n">
        <v>1.78</v>
      </c>
      <c r="F18" s="13" t="n">
        <v>1.78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1.78</v>
      </c>
      <c r="E19" s="13" t="n">
        <v>1.78</v>
      </c>
      <c r="F19" s="13" t="n">
        <v>1.78</v>
      </c>
      <c r="G19" s="13"/>
      <c r="H19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8</v>
      </c>
      <c r="C3" s="9"/>
      <c r="D3" s="9" t="s">
        <v>129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25</v>
      </c>
      <c r="F4" s="9" t="s">
        <v>12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54.52</v>
      </c>
      <c r="E6" s="13" t="n">
        <v>46.52</v>
      </c>
      <c r="F6" s="13" t="n">
        <v>8</v>
      </c>
    </row>
    <row r="7" customFormat="false" ht="15" hidden="false" customHeight="true" outlineLevel="0" collapsed="false">
      <c r="A7" s="11" t="n">
        <f aca="false">ROW()</f>
        <v>7</v>
      </c>
      <c r="B7" s="17" t="s">
        <v>130</v>
      </c>
      <c r="C7" s="12" t="s">
        <v>131</v>
      </c>
      <c r="D7" s="13" t="n">
        <v>33.81</v>
      </c>
      <c r="E7" s="13" t="n">
        <v>33.81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32</v>
      </c>
      <c r="C8" s="12" t="s">
        <v>133</v>
      </c>
      <c r="D8" s="13" t="n">
        <v>20.06</v>
      </c>
      <c r="E8" s="13" t="n">
        <v>20.06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34</v>
      </c>
      <c r="C9" s="12" t="s">
        <v>135</v>
      </c>
      <c r="D9" s="13" t="n">
        <v>3.8</v>
      </c>
      <c r="E9" s="13" t="n">
        <v>3.8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36</v>
      </c>
      <c r="C10" s="12" t="s">
        <v>137</v>
      </c>
      <c r="D10" s="13" t="n">
        <v>2.74</v>
      </c>
      <c r="E10" s="13" t="n">
        <v>2.7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38</v>
      </c>
      <c r="C11" s="12" t="s">
        <v>139</v>
      </c>
      <c r="D11" s="13" t="n">
        <v>3.64</v>
      </c>
      <c r="E11" s="13" t="n">
        <v>3.6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40</v>
      </c>
      <c r="C12" s="12" t="s">
        <v>141</v>
      </c>
      <c r="D12" s="13" t="n">
        <v>1.79</v>
      </c>
      <c r="E12" s="13" t="n">
        <v>1.79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42</v>
      </c>
      <c r="C13" s="12" t="s">
        <v>143</v>
      </c>
      <c r="D13" s="13" t="n">
        <v>1.68</v>
      </c>
      <c r="E13" s="13" t="n">
        <v>1.68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44</v>
      </c>
      <c r="C14" s="12" t="s">
        <v>145</v>
      </c>
      <c r="D14" s="13" t="n">
        <v>0.1</v>
      </c>
      <c r="E14" s="13" t="n">
        <v>0.1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46</v>
      </c>
      <c r="C15" s="12" t="s">
        <v>147</v>
      </c>
      <c r="D15" s="13" t="n">
        <v>8</v>
      </c>
      <c r="E15" s="13"/>
      <c r="F15" s="13" t="n">
        <v>8</v>
      </c>
    </row>
    <row r="16" customFormat="false" ht="15" hidden="false" customHeight="true" outlineLevel="0" collapsed="false">
      <c r="A16" s="11" t="n">
        <f aca="false">ROW()</f>
        <v>16</v>
      </c>
      <c r="B16" s="17" t="s">
        <v>148</v>
      </c>
      <c r="C16" s="12" t="s">
        <v>149</v>
      </c>
      <c r="D16" s="13" t="n">
        <v>8</v>
      </c>
      <c r="E16" s="13"/>
      <c r="F16" s="13" t="n">
        <v>8</v>
      </c>
    </row>
    <row r="17" customFormat="false" ht="15" hidden="false" customHeight="true" outlineLevel="0" collapsed="false">
      <c r="A17" s="11" t="n">
        <f aca="false">ROW()</f>
        <v>17</v>
      </c>
      <c r="B17" s="17" t="s">
        <v>150</v>
      </c>
      <c r="C17" s="12" t="s">
        <v>151</v>
      </c>
      <c r="D17" s="13" t="n">
        <v>12.71</v>
      </c>
      <c r="E17" s="13" t="n">
        <v>12.71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7" t="s">
        <v>152</v>
      </c>
      <c r="C18" s="12" t="s">
        <v>153</v>
      </c>
      <c r="D18" s="13" t="n">
        <v>11.07</v>
      </c>
      <c r="E18" s="13" t="n">
        <v>11.07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7" t="s">
        <v>154</v>
      </c>
      <c r="C19" s="12" t="s">
        <v>155</v>
      </c>
      <c r="D19" s="13" t="n">
        <v>1.64</v>
      </c>
      <c r="E19" s="13" t="n">
        <v>1.64</v>
      </c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8</v>
      </c>
      <c r="C3" s="9"/>
      <c r="D3" s="9" t="s">
        <v>61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6" customFormat="true" ht="1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15" hidden="false" customHeight="true" outlineLevel="0" collapsed="false">
      <c r="A7" s="10"/>
      <c r="B7" s="10"/>
      <c r="C7" s="10"/>
      <c r="D7" s="10"/>
      <c r="E7" s="10"/>
      <c r="F7" s="10"/>
    </row>
    <row r="8" s="6" customFormat="true" ht="1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</row>
    <row r="10" s="6" customFormat="tru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15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8</v>
      </c>
      <c r="C3" s="9"/>
      <c r="D3" s="9" t="s">
        <v>61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6" customFormat="true" ht="1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15" hidden="false" customHeight="true" outlineLevel="0" collapsed="false">
      <c r="A7" s="10"/>
      <c r="B7" s="10"/>
      <c r="C7" s="10"/>
      <c r="D7" s="10"/>
      <c r="E7" s="10"/>
      <c r="F7" s="10"/>
    </row>
    <row r="8" s="6" customFormat="true" ht="1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</row>
    <row r="10" customFormat="false" ht="15" hidden="false" customHeight="true" outlineLevel="0" collapsed="false">
      <c r="A10" s="21" t="s">
        <v>15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0</v>
      </c>
      <c r="C3" s="9" t="s">
        <v>161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16</v>
      </c>
      <c r="E4" s="9" t="s">
        <v>162</v>
      </c>
      <c r="F4" s="9" t="s">
        <v>11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6" customFormat="true" ht="1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15" hidden="false" customHeight="true" outlineLevel="0" collapsed="false">
      <c r="A7" s="10"/>
      <c r="B7" s="10"/>
      <c r="C7" s="10"/>
      <c r="D7" s="10"/>
      <c r="E7" s="10"/>
      <c r="F7" s="10"/>
    </row>
    <row r="8" s="6" customFormat="true" ht="1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</row>
    <row r="10" s="6" customFormat="tru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157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0T02:15:18Z</cp:lastPrinted>
  <dcterms:modified xsi:type="dcterms:W3CDTF">2021-06-25T0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