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目录" sheetId="1" state="visible" r:id="rId2"/>
    <sheet name="公共预算收入表" sheetId="2" state="visible" r:id="rId3"/>
    <sheet name="公共预算支出表" sheetId="3" state="visible" r:id="rId4"/>
    <sheet name="公共预算支出功能分类表" sheetId="4" state="visible" r:id="rId5"/>
    <sheet name="基本支出按经济分类表" sheetId="5" state="visible" r:id="rId6"/>
    <sheet name="税收返还和转移支付分地区分项目情况表" sheetId="6" state="visible" r:id="rId7"/>
    <sheet name="专项转移支付分项目情况表" sheetId="7" state="visible" r:id="rId8"/>
    <sheet name="专项转移支付分地区情况表" sheetId="8" state="visible" r:id="rId9"/>
    <sheet name="政府性基金收入表" sheetId="9" state="visible" r:id="rId10"/>
    <sheet name="政府性基金支出表" sheetId="10" state="visible" r:id="rId11"/>
    <sheet name="基金支出功能分类表" sheetId="11" state="visible" r:id="rId12"/>
    <sheet name="基金转移支付情况表" sheetId="12" state="visible" r:id="rId13"/>
    <sheet name="基金转移支付分项目表" sheetId="13" state="visible" r:id="rId14"/>
    <sheet name="基金转移支付分地区表" sheetId="14" state="visible" r:id="rId15"/>
    <sheet name="国有资本经营预算收入表" sheetId="15" state="visible" r:id="rId16"/>
    <sheet name="国有资本经营预算支出表" sheetId="16" state="visible" r:id="rId17"/>
    <sheet name="国有资本经营预算支出功能表" sheetId="17" state="visible" r:id="rId18"/>
    <sheet name="国有资本经营预算转移支付分地区表" sheetId="18" state="visible" r:id="rId19"/>
    <sheet name="国有资本经营预算转移支付分项目情况表" sheetId="19" state="visible" r:id="rId20"/>
    <sheet name="三公经费支出决算表" sheetId="20" state="visible" r:id="rId21"/>
    <sheet name="社会保险基金预算收支及结余情况总表" sheetId="21" state="visible" r:id="rId22"/>
    <sheet name="社会保险基金预算收入表" sheetId="22" state="visible" r:id="rId23"/>
    <sheet name="社会保险基金预算支出表" sheetId="23" state="visible" r:id="rId24"/>
  </sheets>
  <definedNames>
    <definedName function="false" hidden="false" localSheetId="7" name="_xlnm.Print_Titles" vbProcedure="false">专项转移支付分地区情况表!$1:$3</definedName>
    <definedName function="false" hidden="false" localSheetId="6" name="_xlnm.Print_Titles" vbProcedure="false">专项转移支付分项目情况表!$1:$3</definedName>
    <definedName function="false" hidden="false" localSheetId="3" name="_xlnm.Print_Titles" vbProcedure="false">公共预算支出功能分类表!$1:$3</definedName>
    <definedName function="false" hidden="false" localSheetId="1" name="_xlnm.Print_Titles" vbProcedure="false">公共预算收入表!$1:$3</definedName>
    <definedName function="false" hidden="false" localSheetId="4" name="_xlnm.Print_Titles" vbProcedure="false">基本支出按经济分类表!$1:$3</definedName>
    <definedName function="false" hidden="false" localSheetId="5" name="_xlnm.Print_Titles" vbProcedure="false">税收返还和转移支付分地区分项目情况表!$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8" uniqueCount="1766">
  <si>
    <r>
      <rPr>
        <b val="true"/>
        <sz val="16"/>
        <color rgb="FF808080"/>
        <rFont val="Arial"/>
        <family val="2"/>
      </rPr>
      <t xml:space="preserve">2019</t>
    </r>
    <r>
      <rPr>
        <b val="true"/>
        <sz val="16"/>
        <color rgb="FF808080"/>
        <rFont val="Noto Sans"/>
        <family val="2"/>
      </rPr>
      <t xml:space="preserve">年魏县财政总决算公开表（目录）</t>
    </r>
  </si>
  <si>
    <r>
      <rPr>
        <b val="true"/>
        <sz val="9"/>
        <color rgb="FF808080"/>
        <rFont val="Arial"/>
        <family val="2"/>
      </rPr>
      <t xml:space="preserve">1</t>
    </r>
    <r>
      <rPr>
        <b val="true"/>
        <sz val="9"/>
        <color rgb="FF808080"/>
        <rFont val="Noto Sans"/>
        <family val="2"/>
      </rPr>
      <t xml:space="preserve">、一般公共预算收入决算表 </t>
    </r>
  </si>
  <si>
    <r>
      <rPr>
        <b val="true"/>
        <sz val="9"/>
        <color rgb="FF808080"/>
        <rFont val="宋体"/>
        <family val="0"/>
        <charset val="134"/>
      </rPr>
      <t xml:space="preserve">2</t>
    </r>
    <r>
      <rPr>
        <b val="true"/>
        <sz val="9"/>
        <color rgb="FF808080"/>
        <rFont val="Noto Sans"/>
        <family val="2"/>
      </rPr>
      <t xml:space="preserve">、一般公共预算支出决算表</t>
    </r>
    <r>
      <rPr>
        <sz val="9"/>
        <color rgb="FF808080"/>
        <rFont val="Noto Sans"/>
        <family val="2"/>
      </rPr>
      <t xml:space="preserve"> </t>
    </r>
  </si>
  <si>
    <r>
      <rPr>
        <b val="true"/>
        <sz val="9"/>
        <color rgb="FF808080"/>
        <rFont val="宋体"/>
        <family val="0"/>
        <charset val="134"/>
      </rPr>
      <t xml:space="preserve">3</t>
    </r>
    <r>
      <rPr>
        <b val="true"/>
        <sz val="9"/>
        <color rgb="FF808080"/>
        <rFont val="Noto Sans"/>
        <family val="2"/>
      </rPr>
      <t xml:space="preserve">、一般公共预算支出功能分类决算表</t>
    </r>
    <r>
      <rPr>
        <sz val="9"/>
        <color rgb="FF808080"/>
        <rFont val="Noto Sans"/>
        <family val="2"/>
      </rPr>
      <t xml:space="preserve"> </t>
    </r>
  </si>
  <si>
    <r>
      <rPr>
        <b val="true"/>
        <sz val="9"/>
        <color rgb="FF808080"/>
        <rFont val="宋体"/>
        <family val="0"/>
        <charset val="134"/>
      </rPr>
      <t xml:space="preserve">4</t>
    </r>
    <r>
      <rPr>
        <b val="true"/>
        <sz val="9"/>
        <color rgb="FF808080"/>
        <rFont val="Noto Sans"/>
        <family val="2"/>
      </rPr>
      <t xml:space="preserve">、一般公共预算基本支出按经济分类决算表</t>
    </r>
    <r>
      <rPr>
        <sz val="9"/>
        <color rgb="FF808080"/>
        <rFont val="Noto Sans"/>
        <family val="2"/>
      </rPr>
      <t xml:space="preserve"> </t>
    </r>
  </si>
  <si>
    <r>
      <rPr>
        <b val="true"/>
        <sz val="9"/>
        <color rgb="FF808080"/>
        <rFont val="宋体"/>
        <family val="0"/>
        <charset val="134"/>
      </rPr>
      <t xml:space="preserve">5</t>
    </r>
    <r>
      <rPr>
        <b val="true"/>
        <sz val="9"/>
        <color rgb="FF808080"/>
        <rFont val="Noto Sans"/>
        <family val="2"/>
      </rPr>
      <t xml:space="preserve">、一般公共预算税收返还、一般性和专项转移支付决算表</t>
    </r>
    <r>
      <rPr>
        <sz val="9"/>
        <color rgb="FF808080"/>
        <rFont val="Noto Sans"/>
        <family val="2"/>
      </rPr>
      <t xml:space="preserve"> </t>
    </r>
  </si>
  <si>
    <r>
      <rPr>
        <b val="true"/>
        <sz val="9"/>
        <color rgb="FF808080"/>
        <rFont val="宋体"/>
        <family val="0"/>
        <charset val="134"/>
      </rPr>
      <t xml:space="preserve">6</t>
    </r>
    <r>
      <rPr>
        <b val="true"/>
        <sz val="9"/>
        <color rgb="FF808080"/>
        <rFont val="Noto Sans"/>
        <family val="2"/>
      </rPr>
      <t xml:space="preserve">、专项转移支付分项目决算表</t>
    </r>
    <r>
      <rPr>
        <sz val="9"/>
        <color rgb="FF808080"/>
        <rFont val="Noto Sans"/>
        <family val="2"/>
      </rPr>
      <t xml:space="preserve"> </t>
    </r>
  </si>
  <si>
    <r>
      <rPr>
        <b val="true"/>
        <sz val="9"/>
        <color rgb="FF808080"/>
        <rFont val="宋体"/>
        <family val="0"/>
        <charset val="134"/>
      </rPr>
      <t xml:space="preserve">7</t>
    </r>
    <r>
      <rPr>
        <b val="true"/>
        <sz val="9"/>
        <color rgb="FF808080"/>
        <rFont val="Noto Sans"/>
        <family val="2"/>
      </rPr>
      <t xml:space="preserve">、专项转移支付分地区决算表</t>
    </r>
    <r>
      <rPr>
        <sz val="9"/>
        <color rgb="FF808080"/>
        <rFont val="Noto Sans"/>
        <family val="2"/>
      </rPr>
      <t xml:space="preserve"> </t>
    </r>
  </si>
  <si>
    <r>
      <rPr>
        <b val="true"/>
        <sz val="9"/>
        <color rgb="FF808080"/>
        <rFont val="宋体"/>
        <family val="0"/>
        <charset val="134"/>
      </rPr>
      <t xml:space="preserve">8</t>
    </r>
    <r>
      <rPr>
        <b val="true"/>
        <sz val="9"/>
        <color rgb="FF808080"/>
        <rFont val="Noto Sans"/>
        <family val="2"/>
      </rPr>
      <t xml:space="preserve">、政府性基金收入决算表</t>
    </r>
    <r>
      <rPr>
        <sz val="9"/>
        <color rgb="FF808080"/>
        <rFont val="Noto Sans"/>
        <family val="2"/>
      </rPr>
      <t xml:space="preserve"> </t>
    </r>
  </si>
  <si>
    <r>
      <rPr>
        <b val="true"/>
        <sz val="9"/>
        <color rgb="FF808080"/>
        <rFont val="宋体"/>
        <family val="0"/>
        <charset val="134"/>
      </rPr>
      <t xml:space="preserve">9</t>
    </r>
    <r>
      <rPr>
        <b val="true"/>
        <sz val="9"/>
        <color rgb="FF808080"/>
        <rFont val="Noto Sans"/>
        <family val="2"/>
      </rPr>
      <t xml:space="preserve">、政府性基金支出决算表</t>
    </r>
    <r>
      <rPr>
        <sz val="9"/>
        <color rgb="FF808080"/>
        <rFont val="Noto Sans"/>
        <family val="2"/>
      </rPr>
      <t xml:space="preserve"> </t>
    </r>
  </si>
  <si>
    <r>
      <rPr>
        <b val="true"/>
        <sz val="9"/>
        <color rgb="FF808080"/>
        <rFont val="宋体"/>
        <family val="0"/>
        <charset val="134"/>
      </rPr>
      <t xml:space="preserve">10</t>
    </r>
    <r>
      <rPr>
        <b val="true"/>
        <sz val="9"/>
        <color rgb="FF808080"/>
        <rFont val="Noto Sans"/>
        <family val="2"/>
      </rPr>
      <t xml:space="preserve">、政府性基金支出功能分类决算表</t>
    </r>
    <r>
      <rPr>
        <sz val="9"/>
        <color rgb="FF808080"/>
        <rFont val="Noto Sans"/>
        <family val="2"/>
      </rPr>
      <t xml:space="preserve"> </t>
    </r>
  </si>
  <si>
    <r>
      <rPr>
        <b val="true"/>
        <sz val="9"/>
        <color rgb="FF808080"/>
        <rFont val="宋体"/>
        <family val="0"/>
        <charset val="134"/>
      </rPr>
      <t xml:space="preserve">11</t>
    </r>
    <r>
      <rPr>
        <b val="true"/>
        <sz val="9"/>
        <color rgb="FF808080"/>
        <rFont val="Noto Sans"/>
        <family val="2"/>
      </rPr>
      <t xml:space="preserve">、政府性基金专项转移支付决算表</t>
    </r>
    <r>
      <rPr>
        <sz val="9"/>
        <color rgb="FF808080"/>
        <rFont val="Noto Sans"/>
        <family val="2"/>
      </rPr>
      <t xml:space="preserve"> </t>
    </r>
  </si>
  <si>
    <r>
      <rPr>
        <b val="true"/>
        <sz val="9"/>
        <color rgb="FF808080"/>
        <rFont val="宋体"/>
        <family val="0"/>
        <charset val="134"/>
      </rPr>
      <t xml:space="preserve">12</t>
    </r>
    <r>
      <rPr>
        <b val="true"/>
        <sz val="9"/>
        <color rgb="FF808080"/>
        <rFont val="Noto Sans"/>
        <family val="2"/>
      </rPr>
      <t xml:space="preserve">、政府性基金专项转移支付分项目决算表</t>
    </r>
    <r>
      <rPr>
        <sz val="9"/>
        <color rgb="FF808080"/>
        <rFont val="Noto Sans"/>
        <family val="2"/>
      </rPr>
      <t xml:space="preserve"> </t>
    </r>
  </si>
  <si>
    <r>
      <rPr>
        <b val="true"/>
        <sz val="9"/>
        <color rgb="FF808080"/>
        <rFont val="宋体"/>
        <family val="0"/>
        <charset val="134"/>
      </rPr>
      <t xml:space="preserve">13</t>
    </r>
    <r>
      <rPr>
        <b val="true"/>
        <sz val="9"/>
        <color rgb="FF808080"/>
        <rFont val="Noto Sans"/>
        <family val="2"/>
      </rPr>
      <t xml:space="preserve">、政府性基金专项转移支付分地区决算表</t>
    </r>
    <r>
      <rPr>
        <sz val="9"/>
        <color rgb="FF808080"/>
        <rFont val="Noto Sans"/>
        <family val="2"/>
      </rPr>
      <t xml:space="preserve"> </t>
    </r>
  </si>
  <si>
    <r>
      <rPr>
        <b val="true"/>
        <sz val="9"/>
        <color rgb="FF808080"/>
        <rFont val="宋体"/>
        <family val="0"/>
        <charset val="134"/>
      </rPr>
      <t xml:space="preserve">14</t>
    </r>
    <r>
      <rPr>
        <b val="true"/>
        <sz val="9"/>
        <color rgb="FF808080"/>
        <rFont val="Noto Sans"/>
        <family val="2"/>
      </rPr>
      <t xml:space="preserve">、国有资本经营预算收入决算表</t>
    </r>
    <r>
      <rPr>
        <sz val="9"/>
        <color rgb="FF808080"/>
        <rFont val="Noto Sans"/>
        <family val="2"/>
      </rPr>
      <t xml:space="preserve"> </t>
    </r>
  </si>
  <si>
    <r>
      <rPr>
        <b val="true"/>
        <sz val="9"/>
        <color rgb="FF808080"/>
        <rFont val="宋体"/>
        <family val="0"/>
        <charset val="134"/>
      </rPr>
      <t xml:space="preserve">15</t>
    </r>
    <r>
      <rPr>
        <b val="true"/>
        <sz val="9"/>
        <color rgb="FF808080"/>
        <rFont val="Noto Sans"/>
        <family val="2"/>
      </rPr>
      <t xml:space="preserve">、国有资本经营预算支出决算表</t>
    </r>
    <r>
      <rPr>
        <sz val="9"/>
        <color rgb="FF808080"/>
        <rFont val="Noto Sans"/>
        <family val="2"/>
      </rPr>
      <t xml:space="preserve"> </t>
    </r>
  </si>
  <si>
    <r>
      <rPr>
        <b val="true"/>
        <sz val="9"/>
        <color rgb="FF808080"/>
        <rFont val="宋体"/>
        <family val="0"/>
        <charset val="134"/>
      </rPr>
      <t xml:space="preserve">16</t>
    </r>
    <r>
      <rPr>
        <b val="true"/>
        <sz val="9"/>
        <color rgb="FF808080"/>
        <rFont val="Noto Sans"/>
        <family val="2"/>
      </rPr>
      <t xml:space="preserve">、国有资本经营预算支出功能分类决算表</t>
    </r>
    <r>
      <rPr>
        <sz val="9"/>
        <color rgb="FF808080"/>
        <rFont val="Noto Sans"/>
        <family val="2"/>
      </rPr>
      <t xml:space="preserve"> </t>
    </r>
  </si>
  <si>
    <r>
      <rPr>
        <b val="true"/>
        <sz val="9"/>
        <color rgb="FF808080"/>
        <rFont val="宋体"/>
        <family val="0"/>
        <charset val="134"/>
      </rPr>
      <t xml:space="preserve">17</t>
    </r>
    <r>
      <rPr>
        <b val="true"/>
        <sz val="9"/>
        <color rgb="FF808080"/>
        <rFont val="Noto Sans"/>
        <family val="2"/>
      </rPr>
      <t xml:space="preserve">、国有资本经营预算专项转移支付分地区决算表</t>
    </r>
    <r>
      <rPr>
        <sz val="9"/>
        <color rgb="FF808080"/>
        <rFont val="Noto Sans"/>
        <family val="2"/>
      </rPr>
      <t xml:space="preserve"> </t>
    </r>
  </si>
  <si>
    <r>
      <rPr>
        <b val="true"/>
        <sz val="9"/>
        <color rgb="FF808080"/>
        <rFont val="宋体"/>
        <family val="0"/>
        <charset val="134"/>
      </rPr>
      <t xml:space="preserve">18</t>
    </r>
    <r>
      <rPr>
        <b val="true"/>
        <sz val="9"/>
        <color rgb="FF808080"/>
        <rFont val="Noto Sans"/>
        <family val="2"/>
      </rPr>
      <t xml:space="preserve">、国有资本经营预算专项转移支付分项目决算表</t>
    </r>
    <r>
      <rPr>
        <sz val="9"/>
        <color rgb="FF808080"/>
        <rFont val="Noto Sans"/>
        <family val="2"/>
      </rPr>
      <t xml:space="preserve"> </t>
    </r>
  </si>
  <si>
    <r>
      <rPr>
        <b val="true"/>
        <sz val="9"/>
        <color rgb="FF808080"/>
        <rFont val="宋体"/>
        <family val="0"/>
        <charset val="134"/>
      </rPr>
      <t xml:space="preserve">19</t>
    </r>
    <r>
      <rPr>
        <b val="true"/>
        <sz val="9"/>
        <color rgb="FF808080"/>
        <rFont val="Noto Sans"/>
        <family val="2"/>
      </rPr>
      <t xml:space="preserve">、三公经费支出汇总决算表</t>
    </r>
  </si>
  <si>
    <r>
      <rPr>
        <b val="true"/>
        <sz val="9"/>
        <color rgb="FF808080"/>
        <rFont val="宋体"/>
        <family val="0"/>
        <charset val="134"/>
      </rPr>
      <t xml:space="preserve">20</t>
    </r>
    <r>
      <rPr>
        <b val="true"/>
        <sz val="9"/>
        <color rgb="FF808080"/>
        <rFont val="Noto Sans"/>
        <family val="2"/>
      </rPr>
      <t xml:space="preserve">、社会保险基金收支及结余情况决算表</t>
    </r>
  </si>
  <si>
    <r>
      <rPr>
        <b val="true"/>
        <sz val="9"/>
        <color rgb="FF808080"/>
        <rFont val="宋体"/>
        <family val="0"/>
        <charset val="134"/>
      </rPr>
      <t xml:space="preserve">21</t>
    </r>
    <r>
      <rPr>
        <b val="true"/>
        <sz val="9"/>
        <color rgb="FF808080"/>
        <rFont val="Noto Sans"/>
        <family val="2"/>
      </rPr>
      <t xml:space="preserve">、社会保险基金收入决算表</t>
    </r>
    <r>
      <rPr>
        <sz val="9"/>
        <color rgb="FF808080"/>
        <rFont val="Noto Sans"/>
        <family val="2"/>
      </rPr>
      <t xml:space="preserve">  </t>
    </r>
  </si>
  <si>
    <r>
      <rPr>
        <b val="true"/>
        <sz val="9"/>
        <color rgb="FF808080"/>
        <rFont val="宋体"/>
        <family val="0"/>
        <charset val="134"/>
      </rPr>
      <t xml:space="preserve">22</t>
    </r>
    <r>
      <rPr>
        <b val="true"/>
        <sz val="9"/>
        <color rgb="FF808080"/>
        <rFont val="Noto Sans"/>
        <family val="2"/>
      </rPr>
      <t xml:space="preserve">、社会报信基金支出决算表</t>
    </r>
  </si>
  <si>
    <r>
      <rPr>
        <b val="true"/>
        <sz val="9"/>
        <color rgb="FF808080"/>
        <rFont val="宋体"/>
        <family val="0"/>
        <charset val="134"/>
      </rPr>
      <t xml:space="preserve">23</t>
    </r>
    <r>
      <rPr>
        <b val="true"/>
        <sz val="9"/>
        <color rgb="FF808080"/>
        <rFont val="Noto Sans"/>
        <family val="2"/>
      </rPr>
      <t xml:space="preserve">、</t>
    </r>
    <r>
      <rPr>
        <b val="true"/>
        <sz val="9"/>
        <color rgb="FF808080"/>
        <rFont val="Arial"/>
        <family val="2"/>
      </rPr>
      <t xml:space="preserve">2019</t>
    </r>
    <r>
      <rPr>
        <b val="true"/>
        <sz val="9"/>
        <color rgb="FF808080"/>
        <rFont val="Noto Sans"/>
        <family val="2"/>
      </rPr>
      <t xml:space="preserve">年政府一般债务及专项债务情况决算表</t>
    </r>
  </si>
  <si>
    <r>
      <rPr>
        <b val="true"/>
        <sz val="16"/>
        <rFont val="黑体"/>
        <family val="3"/>
        <charset val="134"/>
      </rPr>
      <t xml:space="preserve">2019</t>
    </r>
    <r>
      <rPr>
        <b val="true"/>
        <sz val="16"/>
        <rFont val="Noto Sans"/>
        <family val="2"/>
      </rPr>
      <t xml:space="preserve">年县本级一般公共预算收入决算表</t>
    </r>
  </si>
  <si>
    <t xml:space="preserve">单位：万元</t>
  </si>
  <si>
    <t xml:space="preserve">预算科目</t>
  </si>
  <si>
    <t xml:space="preserve">预算数</t>
  </si>
  <si>
    <t xml:space="preserve">决算数</t>
  </si>
  <si>
    <r>
      <rPr>
        <b val="true"/>
        <sz val="12"/>
        <rFont val="Noto Sans"/>
        <family val="2"/>
      </rPr>
      <t xml:space="preserve">完成预算</t>
    </r>
    <r>
      <rPr>
        <b val="true"/>
        <sz val="12"/>
        <rFont val="宋体"/>
        <family val="0"/>
        <charset val="134"/>
      </rPr>
      <t xml:space="preserve">%</t>
    </r>
  </si>
  <si>
    <r>
      <rPr>
        <b val="true"/>
        <sz val="12"/>
        <rFont val="Noto Sans"/>
        <family val="2"/>
      </rPr>
      <t xml:space="preserve">较上年同期</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t xml:space="preserve">一、本年收入合计</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税收收入</t>
    </r>
  </si>
  <si>
    <t xml:space="preserve">  增值税</t>
  </si>
  <si>
    <t xml:space="preserve">  消费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t>
  </si>
  <si>
    <t xml:space="preserve">二、上级补助收入</t>
  </si>
  <si>
    <t xml:space="preserve">三、下级上解收入</t>
  </si>
  <si>
    <t xml:space="preserve">四、上年结余</t>
  </si>
  <si>
    <t xml:space="preserve">五、调入资金</t>
  </si>
  <si>
    <t xml:space="preserve">六、债务转贷收入</t>
  </si>
  <si>
    <t xml:space="preserve">七、调入预算稳定调节基金</t>
  </si>
  <si>
    <r>
      <rPr>
        <b val="true"/>
        <sz val="20"/>
        <rFont val="宋体"/>
        <family val="0"/>
        <charset val="134"/>
      </rPr>
      <t xml:space="preserve">2019</t>
    </r>
    <r>
      <rPr>
        <b val="true"/>
        <sz val="20"/>
        <rFont val="Noto Sans"/>
        <family val="2"/>
      </rPr>
      <t xml:space="preserve">年县本级一般公共预算支出决算表</t>
    </r>
  </si>
  <si>
    <t xml:space="preserve">调整预算数</t>
  </si>
  <si>
    <t xml:space="preserve">占调整预算的比重</t>
  </si>
  <si>
    <r>
      <rPr>
        <b val="true"/>
        <sz val="10"/>
        <rFont val="Noto Sans"/>
        <family val="2"/>
      </rPr>
      <t xml:space="preserve">较上年同期</t>
    </r>
    <r>
      <rPr>
        <b val="true"/>
        <sz val="10"/>
        <rFont val="宋体"/>
        <family val="0"/>
        <charset val="134"/>
      </rPr>
      <t xml:space="preserve">+</t>
    </r>
    <r>
      <rPr>
        <b val="true"/>
        <sz val="10"/>
        <rFont val="Noto Sans"/>
        <family val="2"/>
      </rPr>
      <t xml:space="preserve">、</t>
    </r>
    <r>
      <rPr>
        <b val="true"/>
        <sz val="10"/>
        <rFont val="宋体"/>
        <family val="0"/>
        <charset val="134"/>
      </rPr>
      <t xml:space="preserve">-%</t>
    </r>
  </si>
  <si>
    <t xml:space="preserve">本年支出合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灾害防治及应急管理支出</t>
  </si>
  <si>
    <t xml:space="preserve">二十一、其他支出</t>
  </si>
  <si>
    <t xml:space="preserve">二十二、债务付息支出</t>
  </si>
  <si>
    <r>
      <rPr>
        <sz val="10"/>
        <rFont val="Noto Sans"/>
        <family val="2"/>
      </rPr>
      <t xml:space="preserve">  其中</t>
    </r>
    <r>
      <rPr>
        <sz val="10"/>
        <rFont val="宋体"/>
        <family val="0"/>
        <charset val="134"/>
      </rPr>
      <t xml:space="preserve">:</t>
    </r>
    <r>
      <rPr>
        <sz val="10"/>
        <rFont val="Noto Sans"/>
        <family val="2"/>
      </rPr>
      <t xml:space="preserve">地方政府一般债券付息支出</t>
    </r>
  </si>
  <si>
    <t xml:space="preserve">二十三、债务发行费用支出</t>
  </si>
  <si>
    <t xml:space="preserve">上解上级支出</t>
  </si>
  <si>
    <t xml:space="preserve">债务还本支出</t>
  </si>
  <si>
    <t xml:space="preserve">补充预算稳定调节基金</t>
  </si>
  <si>
    <t xml:space="preserve">年终结余</t>
  </si>
  <si>
    <r>
      <rPr>
        <b val="true"/>
        <sz val="16"/>
        <rFont val="黑体"/>
        <family val="3"/>
        <charset val="134"/>
      </rPr>
      <t xml:space="preserve">2019</t>
    </r>
    <r>
      <rPr>
        <b val="true"/>
        <sz val="16"/>
        <rFont val="Noto Sans"/>
        <family val="2"/>
      </rPr>
      <t xml:space="preserve">年县本级一般公共预算支出功能分类决算表</t>
    </r>
  </si>
  <si>
    <t xml:space="preserve">科目编码</t>
  </si>
  <si>
    <t xml:space="preserve">科目名称</t>
  </si>
  <si>
    <r>
      <rPr>
        <b val="true"/>
        <sz val="10"/>
        <rFont val="Noto Sans"/>
        <family val="2"/>
      </rPr>
      <t xml:space="preserve">完成预算</t>
    </r>
    <r>
      <rPr>
        <b val="true"/>
        <sz val="10"/>
        <rFont val="宋体"/>
        <family val="0"/>
        <charset val="134"/>
      </rPr>
      <t xml:space="preserve">%</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6"/>
        <color rgb="FF000000"/>
        <rFont val="Arial"/>
        <family val="2"/>
      </rPr>
      <t xml:space="preserve">2019</t>
    </r>
    <r>
      <rPr>
        <sz val="16"/>
        <color rgb="FF000000"/>
        <rFont val="Noto Sans"/>
        <family val="2"/>
      </rPr>
      <t xml:space="preserve">年县本级一般公共预算基本支出按经济分类决算表</t>
    </r>
  </si>
  <si>
    <t xml:space="preserve">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6"/>
        <rFont val="黑体"/>
        <family val="3"/>
        <charset val="134"/>
      </rPr>
      <t xml:space="preserve">2019</t>
    </r>
    <r>
      <rPr>
        <b val="true"/>
        <sz val="16"/>
        <rFont val="Noto Sans"/>
        <family val="2"/>
      </rPr>
      <t xml:space="preserve">年县本级一般公共预算转移支付分地区分项目决算表</t>
    </r>
  </si>
  <si>
    <t xml:space="preserve">项目</t>
  </si>
  <si>
    <t xml:space="preserve">魏县本级</t>
  </si>
  <si>
    <t xml:space="preserve">魏城镇</t>
  </si>
  <si>
    <t xml:space="preserve">东代固</t>
  </si>
  <si>
    <t xml:space="preserve">棘针寨</t>
  </si>
  <si>
    <t xml:space="preserve">德政镇</t>
  </si>
  <si>
    <t xml:space="preserve">沙口集</t>
  </si>
  <si>
    <t xml:space="preserve">野胡拐</t>
  </si>
  <si>
    <t xml:space="preserve">仕望集</t>
  </si>
  <si>
    <t xml:space="preserve">北皋镇</t>
  </si>
  <si>
    <t xml:space="preserve">前大磨</t>
  </si>
  <si>
    <t xml:space="preserve">院堡乡</t>
  </si>
  <si>
    <t xml:space="preserve">双井镇</t>
  </si>
  <si>
    <t xml:space="preserve">南双庙</t>
  </si>
  <si>
    <t xml:space="preserve">大马村</t>
  </si>
  <si>
    <t xml:space="preserve">大辛庄</t>
  </si>
  <si>
    <t xml:space="preserve">边马乡</t>
  </si>
  <si>
    <t xml:space="preserve">牙里镇</t>
  </si>
  <si>
    <t xml:space="preserve">张二庄</t>
  </si>
  <si>
    <t xml:space="preserve">车往镇</t>
  </si>
  <si>
    <t xml:space="preserve">回隆镇</t>
  </si>
  <si>
    <t xml:space="preserve">北台头</t>
  </si>
  <si>
    <t xml:space="preserve">泊口乡</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专项转移支付收入</t>
  </si>
  <si>
    <t xml:space="preserve">注：本年度没有相关数据，以空表列示。</t>
  </si>
  <si>
    <r>
      <rPr>
        <b val="true"/>
        <sz val="16"/>
        <rFont val="黑体"/>
        <family val="3"/>
        <charset val="134"/>
      </rPr>
      <t xml:space="preserve">2019</t>
    </r>
    <r>
      <rPr>
        <b val="true"/>
        <sz val="16"/>
        <rFont val="Noto Sans"/>
        <family val="2"/>
      </rPr>
      <t xml:space="preserve">年县本级专项转移支付分项目决算表</t>
    </r>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r>
      <rPr>
        <b val="true"/>
        <sz val="16"/>
        <rFont val="黑体"/>
        <family val="3"/>
        <charset val="134"/>
      </rPr>
      <t xml:space="preserve">2019</t>
    </r>
    <r>
      <rPr>
        <b val="true"/>
        <sz val="16"/>
        <rFont val="Noto Sans"/>
        <family val="2"/>
      </rPr>
      <t xml:space="preserve">年县本级专项转移支付分地区决算表</t>
    </r>
  </si>
  <si>
    <t xml:space="preserve">    专项转移支付收入</t>
  </si>
  <si>
    <r>
      <rPr>
        <sz val="10"/>
        <rFont val="宋体"/>
        <family val="0"/>
        <charset val="134"/>
      </rPr>
      <t xml:space="preserve">    1</t>
    </r>
    <r>
      <rPr>
        <sz val="10"/>
        <rFont val="Noto Sans"/>
        <family val="2"/>
      </rPr>
      <t xml:space="preserve">、一般公共服务</t>
    </r>
  </si>
  <si>
    <r>
      <rPr>
        <sz val="10"/>
        <rFont val="宋体"/>
        <family val="0"/>
        <charset val="134"/>
      </rPr>
      <t xml:space="preserve">    2</t>
    </r>
    <r>
      <rPr>
        <sz val="10"/>
        <rFont val="Noto Sans"/>
        <family val="2"/>
      </rPr>
      <t xml:space="preserve">、外交</t>
    </r>
  </si>
  <si>
    <r>
      <rPr>
        <sz val="10"/>
        <rFont val="宋体"/>
        <family val="0"/>
        <charset val="134"/>
      </rPr>
      <t xml:space="preserve">    3</t>
    </r>
    <r>
      <rPr>
        <sz val="10"/>
        <rFont val="Noto Sans"/>
        <family val="2"/>
      </rPr>
      <t xml:space="preserve">、国防</t>
    </r>
  </si>
  <si>
    <r>
      <rPr>
        <sz val="10"/>
        <rFont val="宋体"/>
        <family val="0"/>
        <charset val="134"/>
      </rPr>
      <t xml:space="preserve">    4</t>
    </r>
    <r>
      <rPr>
        <sz val="10"/>
        <rFont val="Noto Sans"/>
        <family val="2"/>
      </rPr>
      <t xml:space="preserve">、公共安全</t>
    </r>
  </si>
  <si>
    <r>
      <rPr>
        <sz val="10"/>
        <rFont val="宋体"/>
        <family val="0"/>
        <charset val="134"/>
      </rPr>
      <t xml:space="preserve">    5</t>
    </r>
    <r>
      <rPr>
        <sz val="10"/>
        <rFont val="Noto Sans"/>
        <family val="2"/>
      </rPr>
      <t xml:space="preserve">、教育</t>
    </r>
  </si>
  <si>
    <r>
      <rPr>
        <sz val="10"/>
        <rFont val="宋体"/>
        <family val="0"/>
        <charset val="134"/>
      </rPr>
      <t xml:space="preserve">    6</t>
    </r>
    <r>
      <rPr>
        <sz val="10"/>
        <rFont val="Noto Sans"/>
        <family val="2"/>
      </rPr>
      <t xml:space="preserve">、科学技术</t>
    </r>
  </si>
  <si>
    <r>
      <rPr>
        <sz val="10"/>
        <rFont val="宋体"/>
        <family val="0"/>
        <charset val="134"/>
      </rPr>
      <t xml:space="preserve">    7</t>
    </r>
    <r>
      <rPr>
        <sz val="10"/>
        <rFont val="Noto Sans"/>
        <family val="2"/>
      </rPr>
      <t xml:space="preserve">、文化体育与传媒</t>
    </r>
  </si>
  <si>
    <r>
      <rPr>
        <sz val="10"/>
        <rFont val="宋体"/>
        <family val="0"/>
        <charset val="134"/>
      </rPr>
      <t xml:space="preserve">    8</t>
    </r>
    <r>
      <rPr>
        <sz val="10"/>
        <rFont val="Noto Sans"/>
        <family val="2"/>
      </rPr>
      <t xml:space="preserve">、社会保障和就业</t>
    </r>
  </si>
  <si>
    <r>
      <rPr>
        <sz val="10"/>
        <rFont val="宋体"/>
        <family val="0"/>
        <charset val="134"/>
      </rPr>
      <t xml:space="preserve">    9</t>
    </r>
    <r>
      <rPr>
        <sz val="10"/>
        <rFont val="Noto Sans"/>
        <family val="2"/>
      </rPr>
      <t xml:space="preserve">、医疗卫生与计划生育</t>
    </r>
  </si>
  <si>
    <r>
      <rPr>
        <sz val="10"/>
        <rFont val="宋体"/>
        <family val="0"/>
        <charset val="134"/>
      </rPr>
      <t xml:space="preserve">    10</t>
    </r>
    <r>
      <rPr>
        <sz val="10"/>
        <rFont val="Noto Sans"/>
        <family val="2"/>
      </rPr>
      <t xml:space="preserve">、节能环保</t>
    </r>
  </si>
  <si>
    <r>
      <rPr>
        <sz val="10"/>
        <rFont val="宋体"/>
        <family val="0"/>
        <charset val="134"/>
      </rPr>
      <t xml:space="preserve">    11</t>
    </r>
    <r>
      <rPr>
        <sz val="10"/>
        <rFont val="Noto Sans"/>
        <family val="2"/>
      </rPr>
      <t xml:space="preserve">、城乡社区</t>
    </r>
  </si>
  <si>
    <r>
      <rPr>
        <sz val="10"/>
        <rFont val="宋体"/>
        <family val="0"/>
        <charset val="134"/>
      </rPr>
      <t xml:space="preserve">    12</t>
    </r>
    <r>
      <rPr>
        <sz val="10"/>
        <rFont val="Noto Sans"/>
        <family val="2"/>
      </rPr>
      <t xml:space="preserve">、农林水</t>
    </r>
  </si>
  <si>
    <r>
      <rPr>
        <sz val="10"/>
        <rFont val="宋体"/>
        <family val="0"/>
        <charset val="134"/>
      </rPr>
      <t xml:space="preserve">    13</t>
    </r>
    <r>
      <rPr>
        <sz val="10"/>
        <rFont val="Noto Sans"/>
        <family val="2"/>
      </rPr>
      <t xml:space="preserve">、交通运输</t>
    </r>
  </si>
  <si>
    <r>
      <rPr>
        <sz val="10"/>
        <rFont val="宋体"/>
        <family val="0"/>
        <charset val="134"/>
      </rPr>
      <t xml:space="preserve">    14</t>
    </r>
    <r>
      <rPr>
        <sz val="10"/>
        <rFont val="Noto Sans"/>
        <family val="2"/>
      </rPr>
      <t xml:space="preserve">、资源勘探信息等</t>
    </r>
  </si>
  <si>
    <r>
      <rPr>
        <sz val="10"/>
        <rFont val="宋体"/>
        <family val="0"/>
        <charset val="134"/>
      </rPr>
      <t xml:space="preserve">    15</t>
    </r>
    <r>
      <rPr>
        <sz val="10"/>
        <rFont val="Noto Sans"/>
        <family val="2"/>
      </rPr>
      <t xml:space="preserve">、商业服务业等</t>
    </r>
  </si>
  <si>
    <r>
      <rPr>
        <sz val="10"/>
        <rFont val="宋体"/>
        <family val="0"/>
        <charset val="134"/>
      </rPr>
      <t xml:space="preserve">    16</t>
    </r>
    <r>
      <rPr>
        <sz val="10"/>
        <rFont val="Noto Sans"/>
        <family val="2"/>
      </rPr>
      <t xml:space="preserve">、金融</t>
    </r>
  </si>
  <si>
    <r>
      <rPr>
        <sz val="10"/>
        <rFont val="宋体"/>
        <family val="0"/>
        <charset val="134"/>
      </rPr>
      <t xml:space="preserve">    17</t>
    </r>
    <r>
      <rPr>
        <sz val="10"/>
        <rFont val="Noto Sans"/>
        <family val="2"/>
      </rPr>
      <t xml:space="preserve">、国土海洋气象等</t>
    </r>
  </si>
  <si>
    <r>
      <rPr>
        <sz val="10"/>
        <rFont val="宋体"/>
        <family val="0"/>
        <charset val="134"/>
      </rPr>
      <t xml:space="preserve">    18</t>
    </r>
    <r>
      <rPr>
        <sz val="10"/>
        <rFont val="Noto Sans"/>
        <family val="2"/>
      </rPr>
      <t xml:space="preserve">、住房保障</t>
    </r>
  </si>
  <si>
    <r>
      <rPr>
        <sz val="10"/>
        <rFont val="宋体"/>
        <family val="0"/>
        <charset val="134"/>
      </rPr>
      <t xml:space="preserve">    19</t>
    </r>
    <r>
      <rPr>
        <sz val="10"/>
        <rFont val="Noto Sans"/>
        <family val="2"/>
      </rPr>
      <t xml:space="preserve">、粮油物资储备</t>
    </r>
  </si>
  <si>
    <r>
      <rPr>
        <sz val="10"/>
        <rFont val="宋体"/>
        <family val="0"/>
        <charset val="134"/>
      </rPr>
      <t xml:space="preserve">    20</t>
    </r>
    <r>
      <rPr>
        <sz val="10"/>
        <rFont val="Noto Sans"/>
        <family val="2"/>
      </rPr>
      <t xml:space="preserve">、其他收入</t>
    </r>
  </si>
  <si>
    <t xml:space="preserve">注：我县没有对下级的转移支付数据，以空表列示。</t>
  </si>
  <si>
    <r>
      <rPr>
        <b val="true"/>
        <sz val="16"/>
        <rFont val="黑体"/>
        <family val="3"/>
        <charset val="134"/>
      </rPr>
      <t xml:space="preserve">2019</t>
    </r>
    <r>
      <rPr>
        <b val="true"/>
        <sz val="16"/>
        <rFont val="Noto Sans"/>
        <family val="2"/>
      </rPr>
      <t xml:space="preserve">年县本级政府性基金收入决算表</t>
    </r>
  </si>
  <si>
    <t xml:space="preserve">占预算的比重</t>
  </si>
  <si>
    <r>
      <rPr>
        <b val="true"/>
        <sz val="11"/>
        <rFont val="Noto Sans"/>
        <family val="2"/>
      </rPr>
      <t xml:space="preserve">较上年同期</t>
    </r>
    <r>
      <rPr>
        <b val="true"/>
        <sz val="11"/>
        <rFont val="宋体"/>
        <family val="0"/>
        <charset val="134"/>
      </rPr>
      <t xml:space="preserve">+</t>
    </r>
    <r>
      <rPr>
        <b val="true"/>
        <sz val="11"/>
        <rFont val="Noto Sans"/>
        <family val="2"/>
      </rPr>
      <t xml:space="preserve">、</t>
    </r>
    <r>
      <rPr>
        <b val="true"/>
        <sz val="11"/>
        <rFont val="宋体"/>
        <family val="0"/>
        <charset val="134"/>
      </rPr>
      <t xml:space="preserve">-%</t>
    </r>
  </si>
  <si>
    <t xml:space="preserve">政府性基金收入</t>
  </si>
  <si>
    <t xml:space="preserve">农网还贷资金收入</t>
  </si>
  <si>
    <t xml:space="preserve">铁路建设基金收入</t>
  </si>
  <si>
    <t xml:space="preserve">民航发展基金收入</t>
  </si>
  <si>
    <t xml:space="preserve">海南省高等级公路车辆通行附加费收入</t>
  </si>
  <si>
    <t xml:space="preserve">港口建设费收入</t>
  </si>
  <si>
    <t xml:space="preserve">旅游发展基金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t xml:space="preserve">上级补助收入</t>
  </si>
  <si>
    <t xml:space="preserve">上年结余</t>
  </si>
  <si>
    <t xml:space="preserve">债务转贷收入</t>
  </si>
  <si>
    <r>
      <rPr>
        <b val="true"/>
        <sz val="16"/>
        <rFont val="黑体"/>
        <family val="3"/>
        <charset val="134"/>
      </rPr>
      <t xml:space="preserve">2019</t>
    </r>
    <r>
      <rPr>
        <b val="true"/>
        <sz val="16"/>
        <rFont val="Noto Sans"/>
        <family val="2"/>
      </rPr>
      <t xml:space="preserve">年县本级政府性基金支出决算表</t>
    </r>
  </si>
  <si>
    <t xml:space="preserve">支出项目</t>
  </si>
  <si>
    <t xml:space="preserve">一、政府性基金本级支出</t>
  </si>
  <si>
    <t xml:space="preserve">二、政府性基金调出资金</t>
  </si>
  <si>
    <t xml:space="preserve">三、政府性基金年终结余</t>
  </si>
  <si>
    <r>
      <rPr>
        <sz val="16"/>
        <rFont val="黑体"/>
        <family val="3"/>
        <charset val="134"/>
      </rPr>
      <t xml:space="preserve">2019</t>
    </r>
    <r>
      <rPr>
        <sz val="16"/>
        <rFont val="Noto Sans"/>
        <family val="2"/>
      </rPr>
      <t xml:space="preserve">年县本级政府性基金支出功能分类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6"/>
        <rFont val="黑体"/>
        <family val="3"/>
        <charset val="134"/>
      </rPr>
      <t xml:space="preserve">2019</t>
    </r>
    <r>
      <rPr>
        <b val="true"/>
        <sz val="16"/>
        <rFont val="Noto Sans"/>
        <family val="2"/>
      </rPr>
      <t xml:space="preserve">年县本级政府性基金专项转移支付决算表</t>
    </r>
  </si>
  <si>
    <t xml:space="preserve">转移性收入</t>
  </si>
  <si>
    <t xml:space="preserve">    政府性基金转移收入</t>
  </si>
  <si>
    <t xml:space="preserve">    　政府性基金补助收入</t>
  </si>
  <si>
    <t xml:space="preserve">    　政府性基金上解收入</t>
  </si>
  <si>
    <t xml:space="preserve">    地震灾后恢复重建补助收入</t>
  </si>
  <si>
    <r>
      <rPr>
        <b val="true"/>
        <sz val="14"/>
        <rFont val="楷体_GB2312"/>
        <family val="3"/>
        <charset val="134"/>
      </rPr>
      <t xml:space="preserve">2019</t>
    </r>
    <r>
      <rPr>
        <b val="true"/>
        <sz val="14"/>
        <rFont val="Noto Sans"/>
        <family val="2"/>
      </rPr>
      <t xml:space="preserve">年县本级政府性基金专项转移支付分项目决算表</t>
    </r>
  </si>
  <si>
    <t xml:space="preserve">政府性基金专项补助</t>
  </si>
  <si>
    <t xml:space="preserve">合   计</t>
  </si>
  <si>
    <t xml:space="preserve">文化体育与传媒支出</t>
  </si>
  <si>
    <r>
      <rPr>
        <b val="true"/>
        <sz val="14"/>
        <rFont val="楷体_GB2312"/>
        <family val="3"/>
        <charset val="134"/>
      </rPr>
      <t xml:space="preserve">2019</t>
    </r>
    <r>
      <rPr>
        <b val="true"/>
        <sz val="14"/>
        <rFont val="Noto Sans"/>
        <family val="2"/>
      </rPr>
      <t xml:space="preserve">年县本级政府性基金专项转移支付分地区决算表</t>
    </r>
  </si>
  <si>
    <r>
      <rPr>
        <sz val="18"/>
        <rFont val="宋体"/>
        <family val="0"/>
        <charset val="134"/>
      </rPr>
      <t xml:space="preserve">2019</t>
    </r>
    <r>
      <rPr>
        <sz val="18"/>
        <rFont val="Noto Sans"/>
        <family val="2"/>
      </rPr>
      <t xml:space="preserve">年县本级国有资本经营预算收入决算表</t>
    </r>
  </si>
  <si>
    <t xml:space="preserve">国有资本经营预算收入</t>
  </si>
  <si>
    <t xml:space="preserve">非税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说明：我县目前没有国有资本经营收支，以空表列示。</t>
  </si>
  <si>
    <r>
      <rPr>
        <sz val="18"/>
        <rFont val="宋体"/>
        <family val="0"/>
        <charset val="134"/>
      </rPr>
      <t xml:space="preserve">2019</t>
    </r>
    <r>
      <rPr>
        <sz val="18"/>
        <rFont val="Noto Sans"/>
        <family val="2"/>
      </rPr>
      <t xml:space="preserve">年县本级国有资本经营预算支出决算表</t>
    </r>
  </si>
  <si>
    <t xml:space="preserve">国有资本经营支出</t>
  </si>
  <si>
    <t xml:space="preserve">国有资本经营预算支出</t>
  </si>
  <si>
    <t xml:space="preserve">转移性支出</t>
  </si>
  <si>
    <r>
      <rPr>
        <b val="true"/>
        <sz val="20"/>
        <rFont val="宋体"/>
        <family val="0"/>
        <charset val="134"/>
      </rPr>
      <t xml:space="preserve">2019</t>
    </r>
    <r>
      <rPr>
        <b val="true"/>
        <sz val="20"/>
        <rFont val="Noto Sans"/>
        <family val="2"/>
      </rPr>
      <t xml:space="preserve">年县本级国有资本经营预算支出决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20"/>
        <rFont val="宋体"/>
        <family val="0"/>
        <charset val="134"/>
      </rPr>
      <t xml:space="preserve">2019</t>
    </r>
    <r>
      <rPr>
        <b val="true"/>
        <sz val="20"/>
        <rFont val="Noto Sans"/>
        <family val="2"/>
      </rPr>
      <t xml:space="preserve">年县本级国有资本经营预算专项转移支付分地区决算表</t>
    </r>
  </si>
  <si>
    <t xml:space="preserve">专项补助</t>
  </si>
  <si>
    <r>
      <rPr>
        <b val="true"/>
        <sz val="20"/>
        <rFont val="宋体"/>
        <family val="0"/>
        <charset val="134"/>
      </rPr>
      <t xml:space="preserve">2019</t>
    </r>
    <r>
      <rPr>
        <b val="true"/>
        <sz val="20"/>
        <rFont val="Noto Sans"/>
        <family val="2"/>
      </rPr>
      <t xml:space="preserve">年县本级国有资本经营预算专项转移支付分项目决算表</t>
    </r>
  </si>
  <si>
    <t xml:space="preserve">县本级合计</t>
  </si>
  <si>
    <r>
      <rPr>
        <b val="true"/>
        <sz val="16"/>
        <color rgb="FF000000"/>
        <rFont val="宋体"/>
        <family val="0"/>
        <charset val="134"/>
      </rPr>
      <t xml:space="preserve">2019</t>
    </r>
    <r>
      <rPr>
        <b val="true"/>
        <sz val="16"/>
        <color rgb="FF000000"/>
        <rFont val="Noto Sans"/>
        <family val="2"/>
      </rPr>
      <t xml:space="preserve">年“三公”经费决算支出决算表</t>
    </r>
  </si>
  <si>
    <t xml:space="preserve">本年决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宋体"/>
        <family val="0"/>
        <charset val="134"/>
      </rPr>
      <t xml:space="preserve">   2019</t>
    </r>
    <r>
      <rPr>
        <sz val="12"/>
        <rFont val="Noto Sans"/>
        <family val="2"/>
      </rPr>
      <t xml:space="preserve">年“三公”经费年初预算调整数为</t>
    </r>
    <r>
      <rPr>
        <sz val="12"/>
        <rFont val="宋体"/>
        <family val="0"/>
        <charset val="134"/>
      </rPr>
      <t xml:space="preserve">847.5</t>
    </r>
    <r>
      <rPr>
        <sz val="12"/>
        <rFont val="Noto Sans"/>
        <family val="2"/>
      </rPr>
      <t xml:space="preserve">万元，较</t>
    </r>
    <r>
      <rPr>
        <sz val="12"/>
        <rFont val="宋体"/>
        <family val="0"/>
        <charset val="134"/>
      </rPr>
      <t xml:space="preserve">2018</t>
    </r>
    <r>
      <rPr>
        <sz val="12"/>
        <rFont val="Noto Sans"/>
        <family val="2"/>
      </rPr>
      <t xml:space="preserve">年减少</t>
    </r>
    <r>
      <rPr>
        <sz val="12"/>
        <rFont val="宋体"/>
        <family val="0"/>
        <charset val="134"/>
      </rPr>
      <t xml:space="preserve">25.6</t>
    </r>
    <r>
      <rPr>
        <sz val="12"/>
        <rFont val="Noto Sans"/>
        <family val="2"/>
      </rPr>
      <t xml:space="preserve">万元，当年预算执行数为</t>
    </r>
    <r>
      <rPr>
        <sz val="12"/>
        <rFont val="宋体"/>
        <family val="0"/>
        <charset val="134"/>
      </rPr>
      <t xml:space="preserve">847.5</t>
    </r>
    <r>
      <rPr>
        <sz val="12"/>
        <rFont val="Noto Sans"/>
        <family val="2"/>
      </rPr>
      <t xml:space="preserve">万元，占年初预算调整数的</t>
    </r>
    <r>
      <rPr>
        <sz val="12"/>
        <rFont val="宋体"/>
        <family val="0"/>
        <charset val="134"/>
      </rPr>
      <t xml:space="preserve">100%</t>
    </r>
    <r>
      <rPr>
        <sz val="12"/>
        <rFont val="Noto Sans"/>
        <family val="2"/>
      </rPr>
      <t xml:space="preserve">，较上年执行数同口径降低</t>
    </r>
    <r>
      <rPr>
        <sz val="12"/>
        <rFont val="宋体"/>
        <family val="0"/>
        <charset val="134"/>
      </rPr>
      <t xml:space="preserve">3%</t>
    </r>
    <r>
      <rPr>
        <sz val="12"/>
        <rFont val="Noto Sans"/>
        <family val="2"/>
      </rPr>
      <t xml:space="preserve">。其中：因公出国（出境）费用年初预算调整数为</t>
    </r>
    <r>
      <rPr>
        <sz val="12"/>
        <rFont val="宋体"/>
        <family val="0"/>
        <charset val="134"/>
      </rPr>
      <t xml:space="preserve">3.5</t>
    </r>
    <r>
      <rPr>
        <sz val="12"/>
        <rFont val="Noto Sans"/>
        <family val="2"/>
      </rPr>
      <t xml:space="preserve">万元，预算执行数为</t>
    </r>
    <r>
      <rPr>
        <sz val="12"/>
        <rFont val="宋体"/>
        <family val="0"/>
        <charset val="134"/>
      </rPr>
      <t xml:space="preserve">3.5</t>
    </r>
    <r>
      <rPr>
        <sz val="12"/>
        <rFont val="Noto Sans"/>
        <family val="2"/>
      </rPr>
      <t xml:space="preserve">万元，占预算数的</t>
    </r>
    <r>
      <rPr>
        <sz val="12"/>
        <rFont val="宋体"/>
        <family val="0"/>
        <charset val="134"/>
      </rPr>
      <t xml:space="preserve">100%</t>
    </r>
    <r>
      <rPr>
        <sz val="12"/>
        <rFont val="Noto Sans"/>
        <family val="2"/>
      </rPr>
      <t xml:space="preserve">，较</t>
    </r>
    <r>
      <rPr>
        <sz val="12"/>
        <rFont val="宋体"/>
        <family val="0"/>
        <charset val="134"/>
      </rPr>
      <t xml:space="preserve">2018</t>
    </r>
    <r>
      <rPr>
        <sz val="12"/>
        <rFont val="Noto Sans"/>
        <family val="2"/>
      </rPr>
      <t xml:space="preserve">年减少</t>
    </r>
    <r>
      <rPr>
        <sz val="12"/>
        <rFont val="宋体"/>
        <family val="0"/>
        <charset val="134"/>
      </rPr>
      <t xml:space="preserve">19</t>
    </r>
    <r>
      <rPr>
        <sz val="12"/>
        <rFont val="Noto Sans"/>
        <family val="2"/>
      </rPr>
      <t xml:space="preserve">万元，主要是今年安排出国出境次数减少。
公务用车运行维护费用年初预算调整数为</t>
    </r>
    <r>
      <rPr>
        <sz val="12"/>
        <rFont val="宋体"/>
        <family val="0"/>
        <charset val="134"/>
      </rPr>
      <t xml:space="preserve">595.7</t>
    </r>
    <r>
      <rPr>
        <sz val="12"/>
        <rFont val="Noto Sans"/>
        <family val="2"/>
      </rPr>
      <t xml:space="preserve">万元，公务用车购置费年初预算调整数为</t>
    </r>
    <r>
      <rPr>
        <sz val="12"/>
        <rFont val="宋体"/>
        <family val="0"/>
        <charset val="134"/>
      </rPr>
      <t xml:space="preserve">86</t>
    </r>
    <r>
      <rPr>
        <sz val="12"/>
        <rFont val="Noto Sans"/>
        <family val="2"/>
      </rPr>
      <t xml:space="preserve">万元，实际执行公务用车运行及维护费用</t>
    </r>
    <r>
      <rPr>
        <sz val="12"/>
        <rFont val="宋体"/>
        <family val="0"/>
        <charset val="134"/>
      </rPr>
      <t xml:space="preserve">595.7</t>
    </r>
    <r>
      <rPr>
        <sz val="12"/>
        <rFont val="Noto Sans"/>
        <family val="2"/>
      </rPr>
      <t xml:space="preserve">万元，占年初预算调整数的</t>
    </r>
    <r>
      <rPr>
        <sz val="12"/>
        <rFont val="宋体"/>
        <family val="0"/>
        <charset val="134"/>
      </rPr>
      <t xml:space="preserve">100%</t>
    </r>
    <r>
      <rPr>
        <sz val="12"/>
        <rFont val="Noto Sans"/>
        <family val="2"/>
      </rPr>
      <t xml:space="preserve">，较上年同口径增加</t>
    </r>
    <r>
      <rPr>
        <sz val="12"/>
        <rFont val="宋体"/>
        <family val="0"/>
        <charset val="134"/>
      </rPr>
      <t xml:space="preserve">6.2%</t>
    </r>
    <r>
      <rPr>
        <sz val="12"/>
        <rFont val="Noto Sans"/>
        <family val="2"/>
      </rPr>
      <t xml:space="preserve">，实际执行公务用车购置费为</t>
    </r>
    <r>
      <rPr>
        <sz val="12"/>
        <rFont val="宋体"/>
        <family val="0"/>
        <charset val="134"/>
      </rPr>
      <t xml:space="preserve">85.6</t>
    </r>
    <r>
      <rPr>
        <sz val="12"/>
        <rFont val="Noto Sans"/>
        <family val="2"/>
      </rPr>
      <t xml:space="preserve">万元，比</t>
    </r>
    <r>
      <rPr>
        <sz val="12"/>
        <rFont val="宋体"/>
        <family val="0"/>
        <charset val="134"/>
      </rPr>
      <t xml:space="preserve">2018</t>
    </r>
    <r>
      <rPr>
        <sz val="12"/>
        <rFont val="Noto Sans"/>
        <family val="2"/>
      </rPr>
      <t xml:space="preserve">年减少</t>
    </r>
    <r>
      <rPr>
        <sz val="12"/>
        <rFont val="宋体"/>
        <family val="0"/>
        <charset val="134"/>
      </rPr>
      <t xml:space="preserve">33.9</t>
    </r>
    <r>
      <rPr>
        <sz val="12"/>
        <rFont val="Noto Sans"/>
        <family val="2"/>
      </rPr>
      <t xml:space="preserve">万元，</t>
    </r>
    <r>
      <rPr>
        <sz val="12"/>
        <rFont val="宋体"/>
        <family val="0"/>
        <charset val="134"/>
      </rPr>
      <t xml:space="preserve">2019</t>
    </r>
    <r>
      <rPr>
        <sz val="12"/>
        <rFont val="Noto Sans"/>
        <family val="2"/>
      </rPr>
      <t xml:space="preserve">年公车改革进一步推进，公务车保有量为</t>
    </r>
    <r>
      <rPr>
        <sz val="12"/>
        <rFont val="宋体"/>
        <family val="0"/>
        <charset val="134"/>
      </rPr>
      <t xml:space="preserve">519</t>
    </r>
    <r>
      <rPr>
        <sz val="12"/>
        <rFont val="Noto Sans"/>
        <family val="2"/>
      </rPr>
      <t xml:space="preserve">辆；公务接待费年初预算调整数为</t>
    </r>
    <r>
      <rPr>
        <sz val="12"/>
        <rFont val="宋体"/>
        <family val="0"/>
        <charset val="134"/>
      </rPr>
      <t xml:space="preserve">185.7</t>
    </r>
    <r>
      <rPr>
        <sz val="12"/>
        <rFont val="Noto Sans"/>
        <family val="2"/>
      </rPr>
      <t xml:space="preserve">万元，实际执行数为</t>
    </r>
    <r>
      <rPr>
        <sz val="12"/>
        <rFont val="宋体"/>
        <family val="0"/>
        <charset val="134"/>
      </rPr>
      <t xml:space="preserve">162.7</t>
    </r>
    <r>
      <rPr>
        <sz val="12"/>
        <rFont val="Noto Sans"/>
        <family val="2"/>
      </rPr>
      <t xml:space="preserve">万元，占调整预算的</t>
    </r>
    <r>
      <rPr>
        <sz val="12"/>
        <rFont val="宋体"/>
        <family val="0"/>
        <charset val="134"/>
      </rPr>
      <t xml:space="preserve">87.6%</t>
    </r>
    <r>
      <rPr>
        <sz val="12"/>
        <rFont val="Noto Sans"/>
        <family val="2"/>
      </rPr>
      <t xml:space="preserve">，较上年减少</t>
    </r>
    <r>
      <rPr>
        <sz val="12"/>
        <rFont val="宋体"/>
        <family val="0"/>
        <charset val="134"/>
      </rPr>
      <t xml:space="preserve">7.6</t>
    </r>
    <r>
      <rPr>
        <sz val="12"/>
        <rFont val="Noto Sans"/>
        <family val="2"/>
      </rPr>
      <t xml:space="preserve">万元，公务接待批次</t>
    </r>
    <r>
      <rPr>
        <sz val="12"/>
        <rFont val="宋体"/>
        <family val="0"/>
        <charset val="134"/>
      </rPr>
      <t xml:space="preserve">989</t>
    </r>
    <r>
      <rPr>
        <sz val="12"/>
        <rFont val="Noto Sans"/>
        <family val="2"/>
      </rPr>
      <t xml:space="preserve">批次，接待</t>
    </r>
    <r>
      <rPr>
        <sz val="12"/>
        <rFont val="宋体"/>
        <family val="0"/>
        <charset val="134"/>
      </rPr>
      <t xml:space="preserve">6710</t>
    </r>
    <r>
      <rPr>
        <sz val="12"/>
        <rFont val="Noto Sans"/>
        <family val="2"/>
      </rPr>
      <t xml:space="preserve">人次。
    </t>
    </r>
    <r>
      <rPr>
        <sz val="12"/>
        <rFont val="宋体"/>
        <family val="0"/>
        <charset val="134"/>
      </rPr>
      <t xml:space="preserve">2019</t>
    </r>
    <r>
      <rPr>
        <sz val="12"/>
        <rFont val="Noto Sans"/>
        <family val="2"/>
      </rPr>
      <t xml:space="preserve">年，我县严格控制三公经费支出，一是强化预算编制。为了从源头控制“三公”经费支出，在编制</t>
    </r>
    <r>
      <rPr>
        <sz val="12"/>
        <rFont val="宋体"/>
        <family val="0"/>
        <charset val="134"/>
      </rPr>
      <t xml:space="preserve">2019</t>
    </r>
    <r>
      <rPr>
        <sz val="12"/>
        <rFont val="Noto Sans"/>
        <family val="2"/>
      </rPr>
      <t xml:space="preserve">年预算时将“三公”经费预算单独编制，并参照上年预算执行数适当压减。同时，明确了开支数额和资金列支渠道，经人大批准通过后向社会公开，接受群众监督。二是强化制度约束。严格按照《魏县财政局关于强化“三公”经费、会议费、培训费管理有关问题的通知》要求，建立了预算单位“三公”经费统计月报制度，适时掌握动态数据。四是强化监督检查。建立了纪检监察、财政、审计部门间的协调联动机制，将“三公”经费作为各项监督检查的重要内容，并列入年度工作计划，实行严格的责任追究制度，对发生严重违规违纪问题的单位和个人建议纪检监察部门予以追责。</t>
    </r>
  </si>
  <si>
    <r>
      <rPr>
        <b val="true"/>
        <sz val="18"/>
        <rFont val="宋体"/>
        <family val="0"/>
        <charset val="134"/>
      </rPr>
      <t xml:space="preserve">2019</t>
    </r>
    <r>
      <rPr>
        <b val="true"/>
        <sz val="18"/>
        <rFont val="Noto Sans"/>
        <family val="2"/>
      </rPr>
      <t xml:space="preserve">年度魏县社会保险基金预算收支及结余情况录入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县本级社会保险基金收入决算表</t>
    </r>
  </si>
  <si>
    <t xml:space="preserve">本年收入</t>
  </si>
  <si>
    <r>
      <rPr>
        <b val="true"/>
        <sz val="10"/>
        <rFont val="Noto Sans"/>
        <family val="2"/>
      </rPr>
      <t xml:space="preserve">完成预算的</t>
    </r>
    <r>
      <rPr>
        <b val="true"/>
        <sz val="10"/>
        <rFont val="宋体"/>
        <family val="0"/>
        <charset val="134"/>
      </rPr>
      <t xml:space="preserve">%</t>
    </r>
  </si>
  <si>
    <t xml:space="preserve">社会保险基金收入</t>
  </si>
  <si>
    <t xml:space="preserve">一、企业职工基本养老保险基金收入</t>
  </si>
  <si>
    <t xml:space="preserve">企业职工基本养老保险费收入</t>
  </si>
  <si>
    <t xml:space="preserve">企业职工基本养老保险基金财政补贴收入</t>
  </si>
  <si>
    <t xml:space="preserve">企业职工基本养老保险基金利息收入</t>
  </si>
  <si>
    <t xml:space="preserve">其他企业职工基本养老保险基金收入</t>
  </si>
  <si>
    <t xml:space="preserve">二、职工基本医疗保险基金收入</t>
  </si>
  <si>
    <t xml:space="preserve">职工基本医疗保险基金收入</t>
  </si>
  <si>
    <t xml:space="preserve">职工基本医疗保险基金财政补贴收入</t>
  </si>
  <si>
    <t xml:space="preserve">职工基本医疗保险基金利息收入</t>
  </si>
  <si>
    <t xml:space="preserve">其他职工基本医疗保险基金收入</t>
  </si>
  <si>
    <t xml:space="preserve">三、城镇居民基本医疗保险基金收入</t>
  </si>
  <si>
    <t xml:space="preserve">城镇居民基本医疗保险基金缴费收入</t>
  </si>
  <si>
    <t xml:space="preserve">城镇居民基本医疗保险基金财政补贴收入</t>
  </si>
  <si>
    <t xml:space="preserve">城镇居民基本医疗保险基金利息收入</t>
  </si>
  <si>
    <t xml:space="preserve">其他城镇居民基本医疗保险基金收入</t>
  </si>
  <si>
    <t xml:space="preserve">四、城乡居民基本养老保险基金收入</t>
  </si>
  <si>
    <t xml:space="preserve">城乡居民基本养老保险基金缴费收入</t>
  </si>
  <si>
    <t xml:space="preserve">城乡居民基本养老保险基金财政补贴收入</t>
  </si>
  <si>
    <t xml:space="preserve">城乡居民基本养老保险基金利息收入</t>
  </si>
  <si>
    <t xml:space="preserve">其他城乡居民基本养老保险基金收入</t>
  </si>
  <si>
    <t xml:space="preserve">五、机关事业单位基本养老保险基金收入</t>
  </si>
  <si>
    <t xml:space="preserve">机关事业单位基本养老保险费收入</t>
  </si>
  <si>
    <t xml:space="preserve">机关事业单位基本养老保险基金财政补助收入</t>
  </si>
  <si>
    <t xml:space="preserve">机关事业单位基本养老保险基金利息收入</t>
  </si>
  <si>
    <t xml:space="preserve">其他机关事业单位基本养老保险基金收入</t>
  </si>
  <si>
    <r>
      <rPr>
        <b val="true"/>
        <sz val="18"/>
        <rFont val="宋体"/>
        <family val="0"/>
        <charset val="134"/>
      </rPr>
      <t xml:space="preserve">2019</t>
    </r>
    <r>
      <rPr>
        <b val="true"/>
        <sz val="18"/>
        <rFont val="Noto Sans"/>
        <family val="2"/>
      </rPr>
      <t xml:space="preserve">年县本级社会保险基金支出决算表</t>
    </r>
  </si>
  <si>
    <t xml:space="preserve">本年支出</t>
  </si>
  <si>
    <t xml:space="preserve">社会保险基金支出</t>
  </si>
  <si>
    <t xml:space="preserve">一、企业职工基本养老保险基金支出</t>
  </si>
  <si>
    <t xml:space="preserve">基本养老金</t>
  </si>
  <si>
    <t xml:space="preserve">医疗补助金</t>
  </si>
  <si>
    <t xml:space="preserve">丧葬抚恤补助</t>
  </si>
  <si>
    <t xml:space="preserve">其他企业职工基本养老保险基金支出</t>
  </si>
  <si>
    <t xml:space="preserve">二、职工基本医疗保险基金支出</t>
  </si>
  <si>
    <t xml:space="preserve">职工基本医疗保险统筹基金</t>
  </si>
  <si>
    <t xml:space="preserve">职工基本医疗保险个人账户基金</t>
  </si>
  <si>
    <t xml:space="preserve">其他职工基本医疗保险基金支出</t>
  </si>
  <si>
    <t xml:space="preserve">三、城乡居民基本医疗保险基金支出</t>
  </si>
  <si>
    <t xml:space="preserve">城乡居民基本医疗保险基金医疗待遇支出</t>
  </si>
  <si>
    <t xml:space="preserve">大病医疗保险支出</t>
  </si>
  <si>
    <t xml:space="preserve">其他城乡居民基本医疗保险基金支出</t>
  </si>
  <si>
    <t xml:space="preserve">四、城乡居民基本养老保险基金支出</t>
  </si>
  <si>
    <t xml:space="preserve">基础养老金支出</t>
  </si>
  <si>
    <t xml:space="preserve">个人账户养老金支出</t>
  </si>
  <si>
    <t xml:space="preserve">丧葬抚恤补助支出</t>
  </si>
  <si>
    <t xml:space="preserve">其他城乡居民基本养老保险基金支出</t>
  </si>
  <si>
    <t xml:space="preserve">五、机关事业单位基本养老保险基金支出</t>
  </si>
  <si>
    <t xml:space="preserve">基本养老金支出</t>
  </si>
  <si>
    <t xml:space="preserve">其他机关事业单位基本养老保险基金支出</t>
  </si>
</sst>
</file>

<file path=xl/styles.xml><?xml version="1.0" encoding="utf-8"?>
<styleSheet xmlns="http://schemas.openxmlformats.org/spreadsheetml/2006/main">
  <numFmts count="8">
    <numFmt numFmtId="164" formatCode="General"/>
    <numFmt numFmtId="165" formatCode="0.0%"/>
    <numFmt numFmtId="166" formatCode="0.00%"/>
    <numFmt numFmtId="167" formatCode="#,##0"/>
    <numFmt numFmtId="168" formatCode="0_);[RED]\(0\)"/>
    <numFmt numFmtId="169" formatCode="0_ "/>
    <numFmt numFmtId="170" formatCode="0.00_ "/>
    <numFmt numFmtId="171"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808080"/>
      <name val="Arial"/>
      <family val="2"/>
    </font>
    <font>
      <b val="true"/>
      <sz val="16"/>
      <color rgb="FF808080"/>
      <name val="Noto Sans"/>
      <family val="2"/>
    </font>
    <font>
      <b val="true"/>
      <sz val="9"/>
      <color rgb="FF808080"/>
      <name val="Arial"/>
      <family val="2"/>
    </font>
    <font>
      <b val="true"/>
      <sz val="9"/>
      <color rgb="FF808080"/>
      <name val="Noto Sans"/>
      <family val="2"/>
    </font>
    <font>
      <b val="true"/>
      <sz val="9"/>
      <color rgb="FF808080"/>
      <name val="宋体"/>
      <family val="0"/>
      <charset val="134"/>
    </font>
    <font>
      <sz val="9"/>
      <color rgb="FF808080"/>
      <name val="Noto Sans"/>
      <family val="2"/>
    </font>
    <font>
      <b val="true"/>
      <sz val="16"/>
      <name val="黑体"/>
      <family val="3"/>
      <charset val="134"/>
    </font>
    <font>
      <b val="true"/>
      <sz val="16"/>
      <name val="Noto Sans"/>
      <family val="2"/>
    </font>
    <font>
      <sz val="12"/>
      <name val="黑体"/>
      <family val="3"/>
      <charset val="134"/>
    </font>
    <font>
      <sz val="12"/>
      <name val="Noto Sans"/>
      <family val="2"/>
    </font>
    <font>
      <b val="true"/>
      <sz val="12"/>
      <name val="Noto Sans"/>
      <family val="2"/>
    </font>
    <font>
      <b val="true"/>
      <sz val="12"/>
      <name val="宋体"/>
      <family val="0"/>
      <charset val="134"/>
    </font>
    <font>
      <b val="true"/>
      <sz val="10"/>
      <name val="Noto Sans"/>
      <family val="2"/>
    </font>
    <font>
      <sz val="10"/>
      <name val="宋体"/>
      <family val="0"/>
      <charset val="134"/>
    </font>
    <font>
      <b val="true"/>
      <sz val="10"/>
      <name val="宋体"/>
      <family val="0"/>
      <charset val="134"/>
    </font>
    <font>
      <sz val="10"/>
      <name val="Noto Sans"/>
      <family val="2"/>
    </font>
    <font>
      <b val="true"/>
      <sz val="20"/>
      <name val="宋体"/>
      <family val="0"/>
      <charset val="134"/>
    </font>
    <font>
      <b val="true"/>
      <sz val="20"/>
      <name val="Noto Sans"/>
      <family val="2"/>
    </font>
    <font>
      <sz val="16"/>
      <color rgb="FF000000"/>
      <name val="Arial"/>
      <family val="2"/>
    </font>
    <font>
      <sz val="16"/>
      <color rgb="FF000000"/>
      <name val="Noto Sans"/>
      <family val="2"/>
    </font>
    <font>
      <sz val="12"/>
      <color rgb="FF000000"/>
      <name val="Noto Sans"/>
      <family val="2"/>
    </font>
    <font>
      <b val="true"/>
      <sz val="11"/>
      <color rgb="FF000000"/>
      <name val="Noto Sans"/>
      <family val="2"/>
    </font>
    <font>
      <b val="true"/>
      <sz val="11"/>
      <name val="Noto Sans"/>
      <family val="2"/>
    </font>
    <font>
      <b val="true"/>
      <sz val="11"/>
      <name val="宋体"/>
      <family val="0"/>
      <charset val="134"/>
    </font>
    <font>
      <sz val="10"/>
      <color rgb="FF000000"/>
      <name val="宋体"/>
      <family val="0"/>
      <charset val="134"/>
    </font>
    <font>
      <sz val="11"/>
      <name val="Noto Sans"/>
      <family val="2"/>
    </font>
    <font>
      <sz val="16"/>
      <name val="黑体"/>
      <family val="3"/>
      <charset val="134"/>
    </font>
    <font>
      <sz val="16"/>
      <name val="Noto Sans"/>
      <family val="2"/>
    </font>
    <font>
      <sz val="11"/>
      <name val="宋体"/>
      <family val="0"/>
      <charset val="134"/>
    </font>
    <font>
      <b val="true"/>
      <sz val="14"/>
      <name val="楷体_GB2312"/>
      <family val="3"/>
      <charset val="134"/>
    </font>
    <font>
      <b val="true"/>
      <sz val="14"/>
      <name val="Noto Sans"/>
      <family val="2"/>
    </font>
    <font>
      <sz val="18"/>
      <name val="宋体"/>
      <family val="0"/>
      <charset val="134"/>
    </font>
    <font>
      <sz val="18"/>
      <name val="Noto Sans"/>
      <family val="2"/>
    </font>
    <font>
      <b val="true"/>
      <sz val="18"/>
      <name val="宋体"/>
      <family val="0"/>
      <charset val="134"/>
    </font>
    <font>
      <sz val="12"/>
      <color rgb="FFFF0000"/>
      <name val="宋体"/>
      <family val="0"/>
      <charset val="134"/>
    </font>
    <font>
      <b val="true"/>
      <sz val="16"/>
      <color rgb="FF000000"/>
      <name val="宋体"/>
      <family val="0"/>
      <charset val="134"/>
    </font>
    <font>
      <b val="true"/>
      <sz val="16"/>
      <color rgb="FF000000"/>
      <name val="Noto Sans"/>
      <family val="2"/>
    </font>
    <font>
      <b val="true"/>
      <sz val="18"/>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color rgb="FFFFFFFF"/>
      </bottom>
      <diagonal/>
    </border>
    <border diagonalUp="false" diagonalDown="false">
      <left style="thin"/>
      <right style="thin"/>
      <top/>
      <bottom/>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5" fontId="18" fillId="2"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4" fontId="19" fillId="2" borderId="1" xfId="27" applyFont="true" applyBorder="true" applyAlignment="true" applyProtection="true">
      <alignment horizontal="left" vertical="center" textRotation="0" wrapText="false" indent="0" shrinkToFit="false"/>
      <protection locked="true" hidden="false"/>
    </xf>
    <xf numFmtId="167" fontId="18" fillId="2" borderId="1" xfId="2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20" fillId="2" borderId="1" xfId="27"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7" fillId="2" borderId="1" xfId="27" applyFont="true" applyBorder="true" applyAlignment="true" applyProtection="true">
      <alignment horizontal="left" vertical="center" textRotation="0" wrapText="false" indent="0" shrinkToFit="false"/>
      <protection locked="true" hidden="false"/>
    </xf>
    <xf numFmtId="167" fontId="18" fillId="2" borderId="1" xfId="31"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18" fillId="2" borderId="1" xfId="0" applyFont="true" applyBorder="true" applyAlignment="true" applyProtection="true">
      <alignment horizontal="right" vertical="center" textRotation="0" wrapText="false" indent="0" shrinkToFit="false"/>
      <protection locked="true" hidden="false"/>
    </xf>
    <xf numFmtId="165" fontId="18" fillId="2" borderId="1"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xf numFmtId="167" fontId="20" fillId="0" borderId="1" xfId="0" applyFont="true" applyBorder="true" applyAlignment="true" applyProtection="true">
      <alignment horizontal="general" vertical="center" textRotation="0" wrapText="false" indent="0" shrinkToFit="false"/>
      <protection locked="true" hidden="false"/>
    </xf>
    <xf numFmtId="164" fontId="18" fillId="2" borderId="1" xfId="34" applyFont="true" applyBorder="true" applyAlignment="false" applyProtection="false">
      <alignment horizontal="general" vertical="center" textRotation="0" wrapText="false" indent="0" shrinkToFit="false"/>
      <protection locked="true" hidden="false"/>
    </xf>
    <xf numFmtId="167" fontId="18" fillId="2" borderId="1" xfId="32" applyFont="true" applyBorder="tru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general" vertical="bottom" textRotation="0" wrapText="false" indent="0" shrinkToFit="false"/>
      <protection locked="true" hidden="false"/>
    </xf>
    <xf numFmtId="167" fontId="20" fillId="0" borderId="4"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general" vertical="center" textRotation="0" wrapText="false" indent="0" shrinkToFit="false"/>
      <protection locked="true" hidden="false"/>
    </xf>
    <xf numFmtId="167" fontId="20" fillId="0" borderId="3" xfId="0" applyFont="true" applyBorder="true" applyAlignment="true" applyProtection="true">
      <alignment horizontal="general" vertical="center" textRotation="0" wrapText="false" indent="0" shrinkToFit="false"/>
      <protection locked="true" hidden="false"/>
    </xf>
    <xf numFmtId="167" fontId="20" fillId="0" borderId="6" xfId="0" applyFont="true" applyBorder="true" applyAlignment="true" applyProtection="true">
      <alignment horizontal="general" vertical="center" textRotation="0" wrapText="false" indent="0" shrinkToFit="false"/>
      <protection locked="true" hidden="false"/>
    </xf>
    <xf numFmtId="167" fontId="20" fillId="0" borderId="7" xfId="0" applyFont="true" applyBorder="true" applyAlignment="true" applyProtection="true">
      <alignment horizontal="general" vertical="center" textRotation="0" wrapText="false" indent="0" shrinkToFit="false"/>
      <protection locked="true" hidden="false"/>
    </xf>
    <xf numFmtId="167" fontId="18" fillId="2" borderId="1" xfId="35" applyFont="true" applyBorder="true" applyAlignment="true" applyProtection="true">
      <alignment horizontal="right" vertical="center" textRotation="0" wrapText="false" indent="0" shrinkToFit="false"/>
      <protection locked="true" hidden="false"/>
    </xf>
    <xf numFmtId="167" fontId="20" fillId="0" borderId="1" xfId="20" applyFont="true" applyBorder="true" applyAlignment="true" applyProtection="true">
      <alignment horizontal="general" vertical="center" textRotation="0" wrapText="false" indent="0" shrinkToFit="false"/>
      <protection locked="true" hidden="false"/>
    </xf>
    <xf numFmtId="167" fontId="18"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center" textRotation="0" wrapText="false" indent="0" shrinkToFit="false"/>
      <protection locked="true" hidden="false"/>
    </xf>
    <xf numFmtId="167" fontId="20"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general" vertical="center" textRotation="0" wrapText="false" indent="0" shrinkToFit="false"/>
      <protection locked="false" hidden="false"/>
    </xf>
    <xf numFmtId="164" fontId="17" fillId="0" borderId="1" xfId="22"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4" fontId="18" fillId="2" borderId="1" xfId="32" applyFont="true" applyBorder="true" applyAlignment="true" applyProtection="true">
      <alignment horizontal="left" vertical="center" textRotation="0" wrapText="false" indent="0" shrinkToFit="false"/>
      <protection locked="true" hidden="false"/>
    </xf>
    <xf numFmtId="164" fontId="17" fillId="2" borderId="1" xfId="32" applyFont="true" applyBorder="true" applyAlignment="true" applyProtection="true">
      <alignment horizontal="left" vertical="center" textRotation="0" wrapText="false" indent="0" shrinkToFit="false"/>
      <protection locked="true" hidden="false"/>
    </xf>
    <xf numFmtId="164" fontId="20" fillId="2" borderId="1" xfId="32" applyFont="true" applyBorder="true" applyAlignment="true" applyProtection="true">
      <alignment horizontal="left" vertical="center" textRotation="0" wrapText="false" indent="0" shrinkToFit="false"/>
      <protection locked="true" hidden="false"/>
    </xf>
    <xf numFmtId="164" fontId="17" fillId="2" borderId="1" xfId="32" applyFont="true" applyBorder="true" applyAlignment="true" applyProtection="true">
      <alignment horizontal="general" vertical="center" textRotation="0" wrapText="false" indent="0" shrinkToFit="false"/>
      <protection locked="true" hidden="false"/>
    </xf>
    <xf numFmtId="164" fontId="20" fillId="2" borderId="1" xfId="3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7" fontId="0" fillId="2" borderId="1" xfId="0" applyFont="fals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distributed"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26" fillId="0" borderId="1" xfId="25"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7" fontId="18" fillId="0" borderId="4"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7" fontId="18" fillId="0" borderId="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7" fillId="0" borderId="1" xfId="22" applyFont="true" applyBorder="true" applyAlignment="true" applyProtection="true">
      <alignment horizontal="center" vertical="center" textRotation="0" wrapText="false" indent="0" shrinkToFit="false"/>
      <protection locked="false" hidden="false"/>
    </xf>
    <xf numFmtId="167" fontId="28" fillId="0"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6" fontId="19"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8" fontId="14" fillId="0" borderId="1" xfId="20" applyFont="true" applyBorder="true" applyAlignment="true" applyProtection="true">
      <alignment horizontal="center" vertical="center" textRotation="0" wrapText="false" indent="0" shrinkToFit="false"/>
      <protection locked="false" hidden="false"/>
    </xf>
    <xf numFmtId="164" fontId="30" fillId="0" borderId="1" xfId="20" applyFont="true" applyBorder="true" applyAlignment="true" applyProtection="true">
      <alignment horizontal="center" vertical="center" textRotation="0" wrapText="false" indent="0" shrinkToFit="false"/>
      <protection locked="false" hidden="false"/>
    </xf>
    <xf numFmtId="169" fontId="0" fillId="0" borderId="1" xfId="20" applyFont="true" applyBorder="true" applyAlignment="true" applyProtection="false">
      <alignment horizontal="center" vertical="center" textRotation="0" wrapText="false" indent="0" shrinkToFit="false"/>
      <protection locked="true" hidden="false"/>
    </xf>
    <xf numFmtId="169" fontId="0" fillId="0" borderId="1" xfId="2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right" vertical="center" textRotation="0" wrapText="false" indent="0" shrinkToFit="false"/>
      <protection locked="true" hidden="false"/>
    </xf>
    <xf numFmtId="167" fontId="18" fillId="2" borderId="1" xfId="32"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17" fillId="2" borderId="3" xfId="33" applyFont="true" applyBorder="true" applyAlignment="true" applyProtection="true">
      <alignment horizontal="center" vertical="center" textRotation="0" wrapText="false" indent="0" shrinkToFit="false"/>
      <protection locked="true" hidden="false"/>
    </xf>
    <xf numFmtId="164" fontId="18" fillId="2" borderId="1" xfId="33" applyFont="true" applyBorder="true" applyAlignment="true" applyProtection="true">
      <alignment horizontal="left" vertical="center" textRotation="0" wrapText="false" indent="0" shrinkToFit="false"/>
      <protection locked="true" hidden="false"/>
    </xf>
    <xf numFmtId="167" fontId="17" fillId="2" borderId="1" xfId="33" applyFont="true" applyBorder="true" applyAlignment="true" applyProtection="true">
      <alignment horizontal="center" vertical="center" textRotation="0" wrapText="false" indent="0" shrinkToFit="false"/>
      <protection locked="true" hidden="false"/>
    </xf>
    <xf numFmtId="167" fontId="18" fillId="2" borderId="1" xfId="33" applyFont="true" applyBorder="true" applyAlignment="true" applyProtection="true">
      <alignment horizontal="right" vertical="center" textRotation="0" wrapText="false" indent="0" shrinkToFit="false"/>
      <protection locked="true" hidden="false"/>
    </xf>
    <xf numFmtId="167" fontId="17" fillId="2" borderId="1" xfId="33" applyFont="true" applyBorder="true" applyAlignment="true" applyProtection="true">
      <alignment horizontal="left" vertical="center" textRotation="0" wrapText="false" indent="0" shrinkToFit="false"/>
      <protection locked="true" hidden="false"/>
    </xf>
    <xf numFmtId="167" fontId="19" fillId="2" borderId="1" xfId="33" applyFont="true" applyBorder="true" applyAlignment="true" applyProtection="true">
      <alignment horizontal="general" vertical="center" textRotation="0" wrapText="false" indent="0" shrinkToFit="false"/>
      <protection locked="true" hidden="false"/>
    </xf>
    <xf numFmtId="164" fontId="18" fillId="2" borderId="6" xfId="33" applyFont="true" applyBorder="true" applyAlignment="true" applyProtection="true">
      <alignment horizontal="left" vertical="center" textRotation="0" wrapText="false" indent="0" shrinkToFit="false"/>
      <protection locked="true" hidden="false"/>
    </xf>
    <xf numFmtId="167" fontId="18" fillId="2" borderId="4" xfId="33" applyFont="true" applyBorder="true" applyAlignment="true" applyProtection="true">
      <alignment horizontal="right" vertical="center" textRotation="0" wrapText="false" indent="0" shrinkToFit="false"/>
      <protection locked="true" hidden="false"/>
    </xf>
    <xf numFmtId="164" fontId="19" fillId="2" borderId="1" xfId="33"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2" borderId="1" xfId="32"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70" fontId="0" fillId="2" borderId="1" xfId="0" applyFont="fals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38" fillId="0" borderId="0" xfId="32" applyFont="true" applyBorder="true" applyAlignment="true" applyProtection="true">
      <alignment horizontal="center" vertical="center" textRotation="0" wrapText="false" indent="0" shrinkToFit="false"/>
      <protection locked="true" hidden="false"/>
    </xf>
    <xf numFmtId="164" fontId="18" fillId="0" borderId="0" xfId="32" applyFont="true" applyBorder="true" applyAlignment="true" applyProtection="true">
      <alignment horizontal="right" vertical="center" textRotation="0" wrapText="false" indent="0" shrinkToFit="false"/>
      <protection locked="true" hidden="false"/>
    </xf>
    <xf numFmtId="164" fontId="20" fillId="0" borderId="0" xfId="32" applyFont="true" applyBorder="true" applyAlignment="true" applyProtection="true">
      <alignment horizontal="right" vertical="center" textRotation="0" wrapText="false" indent="0" shrinkToFit="false"/>
      <protection locked="true" hidden="false"/>
    </xf>
    <xf numFmtId="164" fontId="17" fillId="2" borderId="1" xfId="32" applyFont="true" applyBorder="true" applyAlignment="true" applyProtection="true">
      <alignment horizontal="center" vertical="center" textRotation="0" wrapText="false" indent="0" shrinkToFit="false"/>
      <protection locked="true" hidden="false"/>
    </xf>
    <xf numFmtId="164" fontId="17" fillId="2" borderId="1" xfId="32"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71" fontId="19" fillId="2" borderId="1" xfId="0" applyFont="true" applyBorder="true" applyAlignment="true" applyProtection="true">
      <alignment horizontal="right" vertical="center" textRotation="0" wrapText="false" indent="0" shrinkToFit="false"/>
      <protection locked="true" hidden="false"/>
    </xf>
    <xf numFmtId="164" fontId="18" fillId="2" borderId="1" xfId="20" applyFont="true" applyBorder="true" applyAlignment="fals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0" fillId="2" borderId="1" xfId="2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3" xfId="24"/>
    <cellStyle name="常规 3 2" xfId="25"/>
    <cellStyle name="常规 3 3" xfId="26"/>
    <cellStyle name="常规 4" xfId="27"/>
    <cellStyle name="常规 4 2" xfId="28"/>
    <cellStyle name="常规 5" xfId="29"/>
    <cellStyle name="常规 6" xfId="30"/>
    <cellStyle name="常规 7" xfId="31"/>
    <cellStyle name="常规 8" xfId="32"/>
    <cellStyle name="常规 9" xfId="33"/>
    <cellStyle name="常规_2018" xfId="34"/>
    <cellStyle name="常规_2018_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5.37"/>
  </cols>
  <sheetData>
    <row r="1" customFormat="false" ht="57" hidden="false" customHeight="true" outlineLevel="0" collapsed="false">
      <c r="A1" s="1" t="s">
        <v>0</v>
      </c>
    </row>
    <row r="2" customFormat="false" ht="14.25" hidden="false" customHeight="false" outlineLevel="0" collapsed="false">
      <c r="A2" s="2"/>
    </row>
    <row r="3" customFormat="false" ht="17.1" hidden="false" customHeight="true" outlineLevel="0" collapsed="false">
      <c r="A3" s="2" t="s">
        <v>1</v>
      </c>
    </row>
    <row r="4" customFormat="false" ht="17.1" hidden="false" customHeight="true" outlineLevel="0" collapsed="false">
      <c r="A4" s="3" t="s">
        <v>2</v>
      </c>
    </row>
    <row r="5" customFormat="false" ht="17.1" hidden="false" customHeight="true" outlineLevel="0" collapsed="false">
      <c r="A5" s="3" t="s">
        <v>3</v>
      </c>
    </row>
    <row r="6" customFormat="false" ht="17.1" hidden="false" customHeight="true" outlineLevel="0" collapsed="false">
      <c r="A6" s="3" t="s">
        <v>4</v>
      </c>
    </row>
    <row r="7" customFormat="false" ht="17.1" hidden="false" customHeight="true" outlineLevel="0" collapsed="false">
      <c r="A7" s="3" t="s">
        <v>5</v>
      </c>
    </row>
    <row r="8" customFormat="false" ht="17.1" hidden="false" customHeight="true" outlineLevel="0" collapsed="false">
      <c r="A8" s="3" t="s">
        <v>6</v>
      </c>
    </row>
    <row r="9" customFormat="false" ht="17.1" hidden="false" customHeight="true" outlineLevel="0" collapsed="false">
      <c r="A9" s="3" t="s">
        <v>7</v>
      </c>
    </row>
    <row r="10" customFormat="false" ht="17.1" hidden="false" customHeight="true" outlineLevel="0" collapsed="false">
      <c r="A10" s="3" t="s">
        <v>8</v>
      </c>
    </row>
    <row r="11" customFormat="false" ht="17.1" hidden="false" customHeight="true" outlineLevel="0" collapsed="false">
      <c r="A11" s="3" t="s">
        <v>9</v>
      </c>
    </row>
    <row r="12" customFormat="false" ht="17.1" hidden="false" customHeight="true" outlineLevel="0" collapsed="false">
      <c r="A12" s="3" t="s">
        <v>10</v>
      </c>
    </row>
    <row r="13" customFormat="false" ht="17.1" hidden="false" customHeight="true" outlineLevel="0" collapsed="false">
      <c r="A13" s="3" t="s">
        <v>11</v>
      </c>
    </row>
    <row r="14" customFormat="false" ht="17.1" hidden="false" customHeight="true" outlineLevel="0" collapsed="false">
      <c r="A14" s="3" t="s">
        <v>12</v>
      </c>
    </row>
    <row r="15" customFormat="false" ht="17.1" hidden="false" customHeight="true" outlineLevel="0" collapsed="false">
      <c r="A15" s="3" t="s">
        <v>13</v>
      </c>
    </row>
    <row r="16" customFormat="false" ht="17.1" hidden="false" customHeight="true" outlineLevel="0" collapsed="false">
      <c r="A16" s="3" t="s">
        <v>14</v>
      </c>
    </row>
    <row r="17" customFormat="false" ht="17.1" hidden="false" customHeight="true" outlineLevel="0" collapsed="false">
      <c r="A17" s="3" t="s">
        <v>15</v>
      </c>
    </row>
    <row r="18" customFormat="false" ht="17.1" hidden="false" customHeight="true" outlineLevel="0" collapsed="false">
      <c r="A18" s="3" t="s">
        <v>16</v>
      </c>
    </row>
    <row r="19" customFormat="false" ht="17.1" hidden="false" customHeight="true" outlineLevel="0" collapsed="false">
      <c r="A19" s="3" t="s">
        <v>17</v>
      </c>
    </row>
    <row r="20" customFormat="false" ht="17.1" hidden="false" customHeight="true" outlineLevel="0" collapsed="false">
      <c r="A20" s="3" t="s">
        <v>18</v>
      </c>
    </row>
    <row r="21" customFormat="false" ht="17.1" hidden="false" customHeight="true" outlineLevel="0" collapsed="false">
      <c r="A21" s="3" t="s">
        <v>19</v>
      </c>
    </row>
    <row r="22" customFormat="false" ht="17.1" hidden="false" customHeight="true" outlineLevel="0" collapsed="false">
      <c r="A22" s="3" t="s">
        <v>20</v>
      </c>
    </row>
    <row r="23" customFormat="false" ht="17.1" hidden="false" customHeight="true" outlineLevel="0" collapsed="false">
      <c r="A23" s="3" t="s">
        <v>21</v>
      </c>
    </row>
    <row r="24" customFormat="false" ht="17.1" hidden="false" customHeight="true" outlineLevel="0" collapsed="false">
      <c r="A24" s="3" t="s">
        <v>22</v>
      </c>
    </row>
    <row r="25" customFormat="false" ht="17.1" hidden="false" customHeight="true" outlineLevel="0" collapsed="false">
      <c r="A25" s="3"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98" width="51.62"/>
    <col collapsed="false" customWidth="true" hidden="false" outlineLevel="0" max="2" min="2" style="98" width="33.62"/>
    <col collapsed="false" customWidth="false" hidden="false" outlineLevel="0" max="257" min="3" style="84" width="8.99"/>
  </cols>
  <sheetData>
    <row r="1" customFormat="false" ht="39" hidden="false" customHeight="true" outlineLevel="0" collapsed="false">
      <c r="A1" s="99" t="s">
        <v>1363</v>
      </c>
      <c r="B1" s="99"/>
    </row>
    <row r="2" customFormat="false" ht="14.25" hidden="false" customHeight="false" outlineLevel="0" collapsed="false">
      <c r="A2" s="100"/>
      <c r="B2" s="101" t="s">
        <v>25</v>
      </c>
    </row>
    <row r="3" customFormat="false" ht="20.1" hidden="false" customHeight="true" outlineLevel="0" collapsed="false">
      <c r="A3" s="102" t="s">
        <v>1364</v>
      </c>
      <c r="B3" s="103" t="s">
        <v>28</v>
      </c>
    </row>
    <row r="4" customFormat="false" ht="20.1" hidden="false" customHeight="true" outlineLevel="0" collapsed="false">
      <c r="A4" s="102" t="s">
        <v>1365</v>
      </c>
      <c r="B4" s="104" t="n">
        <v>58410</v>
      </c>
    </row>
    <row r="5" customFormat="false" ht="20.1" hidden="false" customHeight="true" outlineLevel="0" collapsed="false">
      <c r="A5" s="102" t="s">
        <v>1366</v>
      </c>
      <c r="B5" s="105" t="n">
        <v>43000</v>
      </c>
    </row>
    <row r="6" customFormat="false" ht="20.1" hidden="false" customHeight="true" outlineLevel="0" collapsed="false">
      <c r="A6" s="102" t="s">
        <v>1367</v>
      </c>
      <c r="B6" s="105" t="n">
        <v>1099</v>
      </c>
    </row>
  </sheetData>
  <mergeCells count="1">
    <mergeCell ref="A1:B1"/>
  </mergeCells>
  <printOptions headings="false" gridLines="false" gridLinesSet="true" horizontalCentered="false" verticalCentered="false"/>
  <pageMargins left="0.470138888888889" right="0.370138888888889" top="0.820138888888889"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984375" defaultRowHeight="14.25" zeroHeight="false" outlineLevelRow="0" outlineLevelCol="0"/>
  <cols>
    <col collapsed="false" customWidth="true" hidden="false" outlineLevel="0" max="1" min="1" style="63" width="8.99"/>
    <col collapsed="false" customWidth="true" hidden="false" outlineLevel="0" max="2" min="2" style="63" width="54.74"/>
    <col collapsed="false" customWidth="true" hidden="false" outlineLevel="0" max="3" min="3" style="63" width="12.75"/>
    <col collapsed="false" customWidth="true" hidden="false" outlineLevel="0" max="4" min="4" style="0" width="14.12"/>
    <col collapsed="false" customWidth="true" hidden="false" outlineLevel="0" max="5" min="5" style="0" width="15.5"/>
  </cols>
  <sheetData>
    <row r="1" customFormat="false" ht="30.75" hidden="false" customHeight="true" outlineLevel="0" collapsed="false">
      <c r="A1" s="106" t="s">
        <v>1368</v>
      </c>
      <c r="B1" s="106"/>
      <c r="C1" s="106"/>
      <c r="D1" s="106"/>
      <c r="E1" s="106"/>
    </row>
    <row r="2" customFormat="false" ht="14.25" hidden="false" customHeight="false" outlineLevel="0" collapsed="false">
      <c r="E2" s="107" t="s">
        <v>25</v>
      </c>
    </row>
    <row r="3" customFormat="false" ht="14.25" hidden="false" customHeight="false" outlineLevel="0" collapsed="false">
      <c r="A3" s="108" t="s">
        <v>103</v>
      </c>
      <c r="B3" s="109" t="s">
        <v>1198</v>
      </c>
      <c r="C3" s="109" t="s">
        <v>28</v>
      </c>
      <c r="D3" s="110" t="s">
        <v>69</v>
      </c>
      <c r="E3" s="53" t="s">
        <v>105</v>
      </c>
    </row>
    <row r="4" customFormat="false" ht="14.25" hidden="false" customHeight="false" outlineLevel="0" collapsed="false">
      <c r="A4" s="111"/>
      <c r="B4" s="112" t="s">
        <v>1140</v>
      </c>
      <c r="C4" s="113" t="n">
        <v>58410</v>
      </c>
      <c r="D4" s="113" t="n">
        <v>59509</v>
      </c>
      <c r="E4" s="114" t="n">
        <f aca="false">IFERROR(C4/D4,"")</f>
        <v>0.981532205212657</v>
      </c>
    </row>
    <row r="5" customFormat="false" ht="14.25" hidden="false" customHeight="false" outlineLevel="0" collapsed="false">
      <c r="A5" s="58" t="n">
        <v>206</v>
      </c>
      <c r="B5" s="61" t="s">
        <v>374</v>
      </c>
      <c r="C5" s="36" t="n">
        <v>0</v>
      </c>
      <c r="D5" s="36" t="n">
        <v>0</v>
      </c>
      <c r="E5" s="114" t="str">
        <f aca="false">IFERROR(C5/D5,"")</f>
        <v/>
      </c>
    </row>
    <row r="6" customFormat="false" ht="14.25" hidden="false" customHeight="false" outlineLevel="0" collapsed="false">
      <c r="A6" s="58" t="n">
        <v>20610</v>
      </c>
      <c r="B6" s="61" t="s">
        <v>1369</v>
      </c>
      <c r="C6" s="36" t="n">
        <v>0</v>
      </c>
      <c r="D6" s="36" t="n">
        <v>0</v>
      </c>
      <c r="E6" s="114" t="str">
        <f aca="false">IFERROR(C6/D6,"")</f>
        <v/>
      </c>
    </row>
    <row r="7" customFormat="false" ht="14.25" hidden="false" customHeight="false" outlineLevel="0" collapsed="false">
      <c r="A7" s="58" t="n">
        <v>2061001</v>
      </c>
      <c r="B7" s="62" t="s">
        <v>1370</v>
      </c>
      <c r="C7" s="36" t="n">
        <v>0</v>
      </c>
      <c r="D7" s="36" t="n">
        <v>0</v>
      </c>
      <c r="E7" s="114" t="str">
        <f aca="false">IFERROR(C7/D7,"")</f>
        <v/>
      </c>
    </row>
    <row r="8" customFormat="false" ht="14.25" hidden="false" customHeight="false" outlineLevel="0" collapsed="false">
      <c r="A8" s="58" t="n">
        <v>2061002</v>
      </c>
      <c r="B8" s="62" t="s">
        <v>1371</v>
      </c>
      <c r="C8" s="36" t="n">
        <v>0</v>
      </c>
      <c r="D8" s="36" t="n">
        <v>0</v>
      </c>
      <c r="E8" s="114" t="str">
        <f aca="false">IFERROR(C8/D8,"")</f>
        <v/>
      </c>
    </row>
    <row r="9" customFormat="false" ht="14.25" hidden="false" customHeight="false" outlineLevel="0" collapsed="false">
      <c r="A9" s="58" t="n">
        <v>2061003</v>
      </c>
      <c r="B9" s="62" t="s">
        <v>1372</v>
      </c>
      <c r="C9" s="36" t="n">
        <v>0</v>
      </c>
      <c r="D9" s="36" t="n">
        <v>0</v>
      </c>
      <c r="E9" s="114" t="str">
        <f aca="false">IFERROR(C9/D9,"")</f>
        <v/>
      </c>
    </row>
    <row r="10" customFormat="false" ht="14.25" hidden="false" customHeight="false" outlineLevel="0" collapsed="false">
      <c r="A10" s="58" t="n">
        <v>2061004</v>
      </c>
      <c r="B10" s="62" t="s">
        <v>1373</v>
      </c>
      <c r="C10" s="36" t="n">
        <v>0</v>
      </c>
      <c r="D10" s="36" t="n">
        <v>0</v>
      </c>
      <c r="E10" s="114" t="str">
        <f aca="false">IFERROR(C10/D10,"")</f>
        <v/>
      </c>
    </row>
    <row r="11" customFormat="false" ht="14.25" hidden="false" customHeight="false" outlineLevel="0" collapsed="false">
      <c r="A11" s="58" t="n">
        <v>2061005</v>
      </c>
      <c r="B11" s="62" t="s">
        <v>1374</v>
      </c>
      <c r="C11" s="36" t="n">
        <v>0</v>
      </c>
      <c r="D11" s="36" t="n">
        <v>0</v>
      </c>
      <c r="E11" s="114" t="str">
        <f aca="false">IFERROR(C11/D11,"")</f>
        <v/>
      </c>
    </row>
    <row r="12" customFormat="false" ht="14.25" hidden="false" customHeight="false" outlineLevel="0" collapsed="false">
      <c r="A12" s="58" t="n">
        <v>2061099</v>
      </c>
      <c r="B12" s="62" t="s">
        <v>1375</v>
      </c>
      <c r="C12" s="36" t="n">
        <v>0</v>
      </c>
      <c r="D12" s="36" t="n">
        <v>0</v>
      </c>
      <c r="E12" s="114" t="str">
        <f aca="false">IFERROR(C12/D12,"")</f>
        <v/>
      </c>
    </row>
    <row r="13" customFormat="false" ht="14.25" hidden="false" customHeight="false" outlineLevel="0" collapsed="false">
      <c r="A13" s="58" t="n">
        <v>207</v>
      </c>
      <c r="B13" s="61" t="s">
        <v>423</v>
      </c>
      <c r="C13" s="36" t="n">
        <v>63</v>
      </c>
      <c r="D13" s="36" t="n">
        <v>66</v>
      </c>
      <c r="E13" s="114" t="n">
        <f aca="false">IFERROR(C13/D13,"")</f>
        <v>0.954545454545455</v>
      </c>
    </row>
    <row r="14" customFormat="false" ht="14.25" hidden="false" customHeight="false" outlineLevel="0" collapsed="false">
      <c r="A14" s="58" t="n">
        <v>20707</v>
      </c>
      <c r="B14" s="61" t="s">
        <v>1376</v>
      </c>
      <c r="C14" s="36" t="n">
        <v>37</v>
      </c>
      <c r="D14" s="36" t="n">
        <v>40</v>
      </c>
      <c r="E14" s="114" t="n">
        <f aca="false">IFERROR(C14/D14,"")</f>
        <v>0.925</v>
      </c>
    </row>
    <row r="15" customFormat="false" ht="14.25" hidden="false" customHeight="false" outlineLevel="0" collapsed="false">
      <c r="A15" s="58" t="n">
        <v>2070701</v>
      </c>
      <c r="B15" s="62" t="s">
        <v>1377</v>
      </c>
      <c r="C15" s="36" t="n">
        <v>0</v>
      </c>
      <c r="D15" s="36" t="n">
        <v>0</v>
      </c>
      <c r="E15" s="114" t="str">
        <f aca="false">IFERROR(C15/D15,"")</f>
        <v/>
      </c>
    </row>
    <row r="16" customFormat="false" ht="14.25" hidden="false" customHeight="false" outlineLevel="0" collapsed="false">
      <c r="A16" s="58" t="n">
        <v>2070702</v>
      </c>
      <c r="B16" s="62" t="s">
        <v>1378</v>
      </c>
      <c r="C16" s="36" t="n">
        <v>33</v>
      </c>
      <c r="D16" s="36" t="n">
        <v>33</v>
      </c>
      <c r="E16" s="114" t="n">
        <f aca="false">IFERROR(C16/D16,"")</f>
        <v>1</v>
      </c>
    </row>
    <row r="17" customFormat="false" ht="14.25" hidden="false" customHeight="false" outlineLevel="0" collapsed="false">
      <c r="A17" s="58" t="n">
        <v>2070703</v>
      </c>
      <c r="B17" s="62" t="s">
        <v>1379</v>
      </c>
      <c r="C17" s="36" t="n">
        <v>0</v>
      </c>
      <c r="D17" s="36" t="n">
        <v>0</v>
      </c>
      <c r="E17" s="114" t="str">
        <f aca="false">IFERROR(C17/D17,"")</f>
        <v/>
      </c>
    </row>
    <row r="18" customFormat="false" ht="14.25" hidden="false" customHeight="false" outlineLevel="0" collapsed="false">
      <c r="A18" s="58" t="n">
        <v>2070799</v>
      </c>
      <c r="B18" s="62" t="s">
        <v>1380</v>
      </c>
      <c r="C18" s="36" t="n">
        <v>4</v>
      </c>
      <c r="D18" s="36" t="n">
        <v>4</v>
      </c>
      <c r="E18" s="114" t="n">
        <f aca="false">IFERROR(C18/D18,"")</f>
        <v>1</v>
      </c>
    </row>
    <row r="19" customFormat="false" ht="14.25" hidden="false" customHeight="false" outlineLevel="0" collapsed="false">
      <c r="A19" s="58" t="n">
        <v>20709</v>
      </c>
      <c r="B19" s="61" t="s">
        <v>1381</v>
      </c>
      <c r="C19" s="36" t="n">
        <v>26</v>
      </c>
      <c r="D19" s="36" t="n">
        <v>26</v>
      </c>
      <c r="E19" s="114" t="n">
        <f aca="false">IFERROR(C19/D19,"")</f>
        <v>1</v>
      </c>
    </row>
    <row r="20" customFormat="false" ht="14.25" hidden="false" customHeight="false" outlineLevel="0" collapsed="false">
      <c r="A20" s="58" t="n">
        <v>2070901</v>
      </c>
      <c r="B20" s="62" t="s">
        <v>1382</v>
      </c>
      <c r="C20" s="36" t="n">
        <v>0</v>
      </c>
      <c r="D20" s="36" t="n">
        <v>0</v>
      </c>
      <c r="E20" s="114" t="str">
        <f aca="false">IFERROR(C20/D20,"")</f>
        <v/>
      </c>
    </row>
    <row r="21" customFormat="false" ht="14.25" hidden="false" customHeight="false" outlineLevel="0" collapsed="false">
      <c r="A21" s="58" t="n">
        <v>2070902</v>
      </c>
      <c r="B21" s="62" t="s">
        <v>1383</v>
      </c>
      <c r="C21" s="36" t="n">
        <v>0</v>
      </c>
      <c r="D21" s="36" t="n">
        <v>0</v>
      </c>
      <c r="E21" s="114" t="str">
        <f aca="false">IFERROR(C21/D21,"")</f>
        <v/>
      </c>
    </row>
    <row r="22" customFormat="false" ht="14.25" hidden="false" customHeight="false" outlineLevel="0" collapsed="false">
      <c r="A22" s="58" t="n">
        <v>2070903</v>
      </c>
      <c r="B22" s="62" t="s">
        <v>1384</v>
      </c>
      <c r="C22" s="36" t="n">
        <v>0</v>
      </c>
      <c r="D22" s="36" t="n">
        <v>0</v>
      </c>
      <c r="E22" s="114" t="str">
        <f aca="false">IFERROR(C22/D22,"")</f>
        <v/>
      </c>
    </row>
    <row r="23" customFormat="false" ht="14.25" hidden="false" customHeight="false" outlineLevel="0" collapsed="false">
      <c r="A23" s="58" t="n">
        <v>2070904</v>
      </c>
      <c r="B23" s="62" t="s">
        <v>1385</v>
      </c>
      <c r="C23" s="36" t="n">
        <v>26</v>
      </c>
      <c r="D23" s="36" t="n">
        <v>26</v>
      </c>
      <c r="E23" s="114" t="n">
        <f aca="false">IFERROR(C23/D23,"")</f>
        <v>1</v>
      </c>
    </row>
    <row r="24" customFormat="false" ht="14.25" hidden="false" customHeight="false" outlineLevel="0" collapsed="false">
      <c r="A24" s="58" t="n">
        <v>2070999</v>
      </c>
      <c r="B24" s="62" t="s">
        <v>1386</v>
      </c>
      <c r="C24" s="36" t="n">
        <v>0</v>
      </c>
      <c r="D24" s="36" t="n">
        <v>0</v>
      </c>
      <c r="E24" s="114" t="str">
        <f aca="false">IFERROR(C24/D24,"")</f>
        <v/>
      </c>
    </row>
    <row r="25" customFormat="false" ht="14.25" hidden="false" customHeight="false" outlineLevel="0" collapsed="false">
      <c r="A25" s="58" t="n">
        <v>20710</v>
      </c>
      <c r="B25" s="61" t="s">
        <v>1387</v>
      </c>
      <c r="C25" s="36" t="n">
        <v>0</v>
      </c>
      <c r="D25" s="36" t="n">
        <v>0</v>
      </c>
      <c r="E25" s="114" t="str">
        <f aca="false">IFERROR(C25/D25,"")</f>
        <v/>
      </c>
    </row>
    <row r="26" customFormat="false" ht="14.25" hidden="false" customHeight="false" outlineLevel="0" collapsed="false">
      <c r="A26" s="58" t="n">
        <v>2071001</v>
      </c>
      <c r="B26" s="62" t="s">
        <v>1388</v>
      </c>
      <c r="C26" s="36" t="n">
        <v>0</v>
      </c>
      <c r="D26" s="36" t="n">
        <v>0</v>
      </c>
      <c r="E26" s="114" t="str">
        <f aca="false">IFERROR(C26/D26,"")</f>
        <v/>
      </c>
    </row>
    <row r="27" customFormat="false" ht="14.25" hidden="false" customHeight="false" outlineLevel="0" collapsed="false">
      <c r="A27" s="58" t="n">
        <v>2071099</v>
      </c>
      <c r="B27" s="62" t="s">
        <v>1389</v>
      </c>
      <c r="C27" s="36" t="n">
        <v>0</v>
      </c>
      <c r="D27" s="36" t="n">
        <v>0</v>
      </c>
      <c r="E27" s="114" t="str">
        <f aca="false">IFERROR(C27/D27,"")</f>
        <v/>
      </c>
    </row>
    <row r="28" customFormat="false" ht="14.25" hidden="false" customHeight="false" outlineLevel="0" collapsed="false">
      <c r="A28" s="58" t="n">
        <v>208</v>
      </c>
      <c r="B28" s="61" t="s">
        <v>464</v>
      </c>
      <c r="C28" s="36" t="n">
        <v>1</v>
      </c>
      <c r="D28" s="36" t="n">
        <v>1</v>
      </c>
      <c r="E28" s="114" t="n">
        <f aca="false">IFERROR(C28/D28,"")</f>
        <v>1</v>
      </c>
    </row>
    <row r="29" customFormat="false" ht="14.25" hidden="false" customHeight="false" outlineLevel="0" collapsed="false">
      <c r="A29" s="58" t="n">
        <v>20822</v>
      </c>
      <c r="B29" s="61" t="s">
        <v>1390</v>
      </c>
      <c r="C29" s="36" t="n">
        <v>1</v>
      </c>
      <c r="D29" s="36" t="n">
        <v>1</v>
      </c>
      <c r="E29" s="114" t="n">
        <f aca="false">IFERROR(C29/D29,"")</f>
        <v>1</v>
      </c>
    </row>
    <row r="30" customFormat="false" ht="14.25" hidden="false" customHeight="false" outlineLevel="0" collapsed="false">
      <c r="A30" s="58" t="n">
        <v>2082201</v>
      </c>
      <c r="B30" s="62" t="s">
        <v>1391</v>
      </c>
      <c r="C30" s="36" t="n">
        <v>1</v>
      </c>
      <c r="D30" s="36" t="n">
        <v>1</v>
      </c>
      <c r="E30" s="114" t="n">
        <f aca="false">IFERROR(C30/D30,"")</f>
        <v>1</v>
      </c>
    </row>
    <row r="31" customFormat="false" ht="14.25" hidden="false" customHeight="false" outlineLevel="0" collapsed="false">
      <c r="A31" s="58" t="n">
        <v>2082202</v>
      </c>
      <c r="B31" s="62" t="s">
        <v>1392</v>
      </c>
      <c r="C31" s="36" t="n">
        <v>0</v>
      </c>
      <c r="D31" s="36" t="n">
        <v>0</v>
      </c>
      <c r="E31" s="114" t="str">
        <f aca="false">IFERROR(C31/D31,"")</f>
        <v/>
      </c>
    </row>
    <row r="32" customFormat="false" ht="14.25" hidden="false" customHeight="false" outlineLevel="0" collapsed="false">
      <c r="A32" s="58" t="n">
        <v>2082299</v>
      </c>
      <c r="B32" s="62" t="s">
        <v>1393</v>
      </c>
      <c r="C32" s="36" t="n">
        <v>0</v>
      </c>
      <c r="D32" s="36" t="n">
        <v>0</v>
      </c>
      <c r="E32" s="114" t="str">
        <f aca="false">IFERROR(C32/D32,"")</f>
        <v/>
      </c>
    </row>
    <row r="33" customFormat="false" ht="14.25" hidden="false" customHeight="false" outlineLevel="0" collapsed="false">
      <c r="A33" s="58" t="n">
        <v>20823</v>
      </c>
      <c r="B33" s="61" t="s">
        <v>1394</v>
      </c>
      <c r="C33" s="36" t="n">
        <v>0</v>
      </c>
      <c r="D33" s="36" t="n">
        <v>0</v>
      </c>
      <c r="E33" s="114" t="str">
        <f aca="false">IFERROR(C33/D33,"")</f>
        <v/>
      </c>
    </row>
    <row r="34" customFormat="false" ht="14.25" hidden="false" customHeight="false" outlineLevel="0" collapsed="false">
      <c r="A34" s="58" t="n">
        <v>2082301</v>
      </c>
      <c r="B34" s="62" t="s">
        <v>1391</v>
      </c>
      <c r="C34" s="36" t="n">
        <v>0</v>
      </c>
      <c r="D34" s="36" t="n">
        <v>0</v>
      </c>
      <c r="E34" s="114" t="str">
        <f aca="false">IFERROR(C34/D34,"")</f>
        <v/>
      </c>
    </row>
    <row r="35" customFormat="false" ht="14.25" hidden="false" customHeight="false" outlineLevel="0" collapsed="false">
      <c r="A35" s="58" t="n">
        <v>2082302</v>
      </c>
      <c r="B35" s="62" t="s">
        <v>1392</v>
      </c>
      <c r="C35" s="36" t="n">
        <v>0</v>
      </c>
      <c r="D35" s="36" t="n">
        <v>0</v>
      </c>
      <c r="E35" s="114" t="str">
        <f aca="false">IFERROR(C35/D35,"")</f>
        <v/>
      </c>
    </row>
    <row r="36" customFormat="false" ht="14.25" hidden="false" customHeight="false" outlineLevel="0" collapsed="false">
      <c r="A36" s="58" t="n">
        <v>2082399</v>
      </c>
      <c r="B36" s="62" t="s">
        <v>1395</v>
      </c>
      <c r="C36" s="36" t="n">
        <v>0</v>
      </c>
      <c r="D36" s="36" t="n">
        <v>0</v>
      </c>
      <c r="E36" s="114" t="str">
        <f aca="false">IFERROR(C36/D36,"")</f>
        <v/>
      </c>
    </row>
    <row r="37" customFormat="false" ht="14.25" hidden="false" customHeight="false" outlineLevel="0" collapsed="false">
      <c r="A37" s="58" t="n">
        <v>20829</v>
      </c>
      <c r="B37" s="61" t="s">
        <v>1396</v>
      </c>
      <c r="C37" s="36" t="n">
        <v>0</v>
      </c>
      <c r="D37" s="36" t="n">
        <v>0</v>
      </c>
      <c r="E37" s="114" t="str">
        <f aca="false">IFERROR(C37/D37,"")</f>
        <v/>
      </c>
    </row>
    <row r="38" customFormat="false" ht="14.25" hidden="false" customHeight="false" outlineLevel="0" collapsed="false">
      <c r="A38" s="58" t="n">
        <v>2082901</v>
      </c>
      <c r="B38" s="62" t="s">
        <v>1392</v>
      </c>
      <c r="C38" s="36" t="n">
        <v>0</v>
      </c>
      <c r="D38" s="36" t="n">
        <v>0</v>
      </c>
      <c r="E38" s="114" t="str">
        <f aca="false">IFERROR(C38/D38,"")</f>
        <v/>
      </c>
    </row>
    <row r="39" customFormat="false" ht="14.25" hidden="false" customHeight="false" outlineLevel="0" collapsed="false">
      <c r="A39" s="58" t="n">
        <v>2082999</v>
      </c>
      <c r="B39" s="62" t="s">
        <v>1397</v>
      </c>
      <c r="C39" s="36" t="n">
        <v>0</v>
      </c>
      <c r="D39" s="36" t="n">
        <v>0</v>
      </c>
      <c r="E39" s="114" t="str">
        <f aca="false">IFERROR(C39/D39,"")</f>
        <v/>
      </c>
    </row>
    <row r="40" customFormat="false" ht="14.25" hidden="false" customHeight="false" outlineLevel="0" collapsed="false">
      <c r="A40" s="58" t="n">
        <v>211</v>
      </c>
      <c r="B40" s="61" t="s">
        <v>628</v>
      </c>
      <c r="C40" s="36" t="n">
        <v>0</v>
      </c>
      <c r="D40" s="36" t="n">
        <v>0</v>
      </c>
      <c r="E40" s="114" t="str">
        <f aca="false">IFERROR(C40/D40,"")</f>
        <v/>
      </c>
    </row>
    <row r="41" customFormat="false" ht="14.25" hidden="false" customHeight="false" outlineLevel="0" collapsed="false">
      <c r="A41" s="58" t="n">
        <v>21160</v>
      </c>
      <c r="B41" s="61" t="s">
        <v>1398</v>
      </c>
      <c r="C41" s="36" t="n">
        <v>0</v>
      </c>
      <c r="D41" s="36" t="n">
        <v>0</v>
      </c>
      <c r="E41" s="114" t="str">
        <f aca="false">IFERROR(C41/D41,"")</f>
        <v/>
      </c>
    </row>
    <row r="42" customFormat="false" ht="14.25" hidden="false" customHeight="false" outlineLevel="0" collapsed="false">
      <c r="A42" s="58" t="n">
        <v>2116001</v>
      </c>
      <c r="B42" s="62" t="s">
        <v>1399</v>
      </c>
      <c r="C42" s="36" t="n">
        <v>0</v>
      </c>
      <c r="D42" s="36" t="n">
        <v>0</v>
      </c>
      <c r="E42" s="114" t="str">
        <f aca="false">IFERROR(C42/D42,"")</f>
        <v/>
      </c>
    </row>
    <row r="43" customFormat="false" ht="14.25" hidden="false" customHeight="false" outlineLevel="0" collapsed="false">
      <c r="A43" s="58" t="n">
        <v>2116002</v>
      </c>
      <c r="B43" s="62" t="s">
        <v>1400</v>
      </c>
      <c r="C43" s="36" t="n">
        <v>0</v>
      </c>
      <c r="D43" s="36" t="n">
        <v>0</v>
      </c>
      <c r="E43" s="114" t="str">
        <f aca="false">IFERROR(C43/D43,"")</f>
        <v/>
      </c>
    </row>
    <row r="44" customFormat="false" ht="14.25" hidden="false" customHeight="false" outlineLevel="0" collapsed="false">
      <c r="A44" s="58" t="n">
        <v>2116003</v>
      </c>
      <c r="B44" s="62" t="s">
        <v>1401</v>
      </c>
      <c r="C44" s="36" t="n">
        <v>0</v>
      </c>
      <c r="D44" s="36" t="n">
        <v>0</v>
      </c>
      <c r="E44" s="114" t="str">
        <f aca="false">IFERROR(C44/D44,"")</f>
        <v/>
      </c>
    </row>
    <row r="45" customFormat="false" ht="14.25" hidden="false" customHeight="false" outlineLevel="0" collapsed="false">
      <c r="A45" s="58" t="n">
        <v>2116099</v>
      </c>
      <c r="B45" s="62" t="s">
        <v>1402</v>
      </c>
      <c r="C45" s="36" t="n">
        <v>0</v>
      </c>
      <c r="D45" s="36" t="n">
        <v>0</v>
      </c>
      <c r="E45" s="114" t="str">
        <f aca="false">IFERROR(C45/D45,"")</f>
        <v/>
      </c>
    </row>
    <row r="46" customFormat="false" ht="14.25" hidden="false" customHeight="false" outlineLevel="0" collapsed="false">
      <c r="A46" s="58" t="n">
        <v>21161</v>
      </c>
      <c r="B46" s="61" t="s">
        <v>1403</v>
      </c>
      <c r="C46" s="36" t="n">
        <v>0</v>
      </c>
      <c r="D46" s="36" t="n">
        <v>0</v>
      </c>
      <c r="E46" s="114" t="str">
        <f aca="false">IFERROR(C46/D46,"")</f>
        <v/>
      </c>
    </row>
    <row r="47" customFormat="false" ht="14.25" hidden="false" customHeight="false" outlineLevel="0" collapsed="false">
      <c r="A47" s="58" t="n">
        <v>2116101</v>
      </c>
      <c r="B47" s="62" t="s">
        <v>1404</v>
      </c>
      <c r="C47" s="36" t="n">
        <v>0</v>
      </c>
      <c r="D47" s="36" t="n">
        <v>0</v>
      </c>
      <c r="E47" s="114" t="str">
        <f aca="false">IFERROR(C47/D47,"")</f>
        <v/>
      </c>
    </row>
    <row r="48" customFormat="false" ht="14.25" hidden="false" customHeight="false" outlineLevel="0" collapsed="false">
      <c r="A48" s="58" t="n">
        <v>2116102</v>
      </c>
      <c r="B48" s="62" t="s">
        <v>1405</v>
      </c>
      <c r="C48" s="36" t="n">
        <v>0</v>
      </c>
      <c r="D48" s="36" t="n">
        <v>0</v>
      </c>
      <c r="E48" s="114" t="str">
        <f aca="false">IFERROR(C48/D48,"")</f>
        <v/>
      </c>
    </row>
    <row r="49" customFormat="false" ht="14.25" hidden="false" customHeight="false" outlineLevel="0" collapsed="false">
      <c r="A49" s="58" t="n">
        <v>2116103</v>
      </c>
      <c r="B49" s="62" t="s">
        <v>1406</v>
      </c>
      <c r="C49" s="36" t="n">
        <v>0</v>
      </c>
      <c r="D49" s="36" t="n">
        <v>0</v>
      </c>
      <c r="E49" s="114" t="str">
        <f aca="false">IFERROR(C49/D49,"")</f>
        <v/>
      </c>
    </row>
    <row r="50" customFormat="false" ht="14.25" hidden="false" customHeight="false" outlineLevel="0" collapsed="false">
      <c r="A50" s="58" t="n">
        <v>2116104</v>
      </c>
      <c r="B50" s="62" t="s">
        <v>1407</v>
      </c>
      <c r="C50" s="36" t="n">
        <v>0</v>
      </c>
      <c r="D50" s="36" t="n">
        <v>0</v>
      </c>
      <c r="E50" s="114" t="str">
        <f aca="false">IFERROR(C50/D50,"")</f>
        <v/>
      </c>
    </row>
    <row r="51" customFormat="false" ht="14.25" hidden="false" customHeight="false" outlineLevel="0" collapsed="false">
      <c r="A51" s="58" t="n">
        <v>212</v>
      </c>
      <c r="B51" s="61" t="s">
        <v>699</v>
      </c>
      <c r="C51" s="36" t="n">
        <v>54053</v>
      </c>
      <c r="D51" s="36" t="n">
        <v>55047</v>
      </c>
      <c r="E51" s="114" t="n">
        <f aca="false">IFERROR(C51/D51,"")</f>
        <v>0.981942703507912</v>
      </c>
    </row>
    <row r="52" customFormat="false" ht="14.25" hidden="false" customHeight="false" outlineLevel="0" collapsed="false">
      <c r="A52" s="58" t="n">
        <v>21208</v>
      </c>
      <c r="B52" s="61" t="s">
        <v>1408</v>
      </c>
      <c r="C52" s="36" t="n">
        <v>52467</v>
      </c>
      <c r="D52" s="36" t="n">
        <v>52890</v>
      </c>
      <c r="E52" s="114" t="n">
        <f aca="false">IFERROR(C52/D52,"")</f>
        <v>0.992002268859898</v>
      </c>
    </row>
    <row r="53" customFormat="false" ht="14.25" hidden="false" customHeight="false" outlineLevel="0" collapsed="false">
      <c r="A53" s="58" t="n">
        <v>2120801</v>
      </c>
      <c r="B53" s="62" t="s">
        <v>1409</v>
      </c>
      <c r="C53" s="36" t="n">
        <v>38903</v>
      </c>
      <c r="D53" s="36" t="n">
        <v>38903</v>
      </c>
      <c r="E53" s="114" t="n">
        <f aca="false">IFERROR(C53/D53,"")</f>
        <v>1</v>
      </c>
    </row>
    <row r="54" customFormat="false" ht="14.25" hidden="false" customHeight="false" outlineLevel="0" collapsed="false">
      <c r="A54" s="58" t="n">
        <v>2120802</v>
      </c>
      <c r="B54" s="62" t="s">
        <v>1410</v>
      </c>
      <c r="C54" s="36" t="n">
        <v>0</v>
      </c>
      <c r="D54" s="36" t="n">
        <v>0</v>
      </c>
      <c r="E54" s="114" t="str">
        <f aca="false">IFERROR(C54/D54,"")</f>
        <v/>
      </c>
    </row>
    <row r="55" customFormat="false" ht="14.25" hidden="false" customHeight="false" outlineLevel="0" collapsed="false">
      <c r="A55" s="58" t="n">
        <v>2120803</v>
      </c>
      <c r="B55" s="62" t="s">
        <v>1411</v>
      </c>
      <c r="C55" s="36" t="n">
        <v>2500</v>
      </c>
      <c r="D55" s="36" t="n">
        <v>2500</v>
      </c>
      <c r="E55" s="114" t="n">
        <f aca="false">IFERROR(C55/D55,"")</f>
        <v>1</v>
      </c>
    </row>
    <row r="56" customFormat="false" ht="14.25" hidden="false" customHeight="false" outlineLevel="0" collapsed="false">
      <c r="A56" s="58" t="n">
        <v>2120804</v>
      </c>
      <c r="B56" s="62" t="s">
        <v>1412</v>
      </c>
      <c r="C56" s="36" t="n">
        <v>90</v>
      </c>
      <c r="D56" s="36" t="n">
        <v>90</v>
      </c>
      <c r="E56" s="114" t="n">
        <f aca="false">IFERROR(C56/D56,"")</f>
        <v>1</v>
      </c>
    </row>
    <row r="57" customFormat="false" ht="14.25" hidden="false" customHeight="false" outlineLevel="0" collapsed="false">
      <c r="A57" s="58" t="n">
        <v>2120805</v>
      </c>
      <c r="B57" s="62" t="s">
        <v>1413</v>
      </c>
      <c r="C57" s="36" t="n">
        <v>4901</v>
      </c>
      <c r="D57" s="36" t="n">
        <v>4901</v>
      </c>
      <c r="E57" s="114" t="n">
        <f aca="false">IFERROR(C57/D57,"")</f>
        <v>1</v>
      </c>
    </row>
    <row r="58" customFormat="false" ht="14.25" hidden="false" customHeight="false" outlineLevel="0" collapsed="false">
      <c r="A58" s="58" t="n">
        <v>2120806</v>
      </c>
      <c r="B58" s="62" t="s">
        <v>1414</v>
      </c>
      <c r="C58" s="36" t="n">
        <v>193</v>
      </c>
      <c r="D58" s="36" t="n">
        <v>193</v>
      </c>
      <c r="E58" s="114" t="n">
        <f aca="false">IFERROR(C58/D58,"")</f>
        <v>1</v>
      </c>
    </row>
    <row r="59" customFormat="false" ht="14.25" hidden="false" customHeight="false" outlineLevel="0" collapsed="false">
      <c r="A59" s="58" t="n">
        <v>2120807</v>
      </c>
      <c r="B59" s="62" t="s">
        <v>1415</v>
      </c>
      <c r="C59" s="36" t="n">
        <v>4625</v>
      </c>
      <c r="D59" s="36" t="n">
        <v>4625</v>
      </c>
      <c r="E59" s="114" t="n">
        <f aca="false">IFERROR(C59/D59,"")</f>
        <v>1</v>
      </c>
    </row>
    <row r="60" customFormat="false" ht="14.25" hidden="false" customHeight="false" outlineLevel="0" collapsed="false">
      <c r="A60" s="58" t="n">
        <v>2120809</v>
      </c>
      <c r="B60" s="62" t="s">
        <v>1416</v>
      </c>
      <c r="C60" s="36" t="n">
        <v>0</v>
      </c>
      <c r="D60" s="36" t="n">
        <v>0</v>
      </c>
      <c r="E60" s="114" t="str">
        <f aca="false">IFERROR(C60/D60,"")</f>
        <v/>
      </c>
    </row>
    <row r="61" customFormat="false" ht="14.25" hidden="false" customHeight="false" outlineLevel="0" collapsed="false">
      <c r="A61" s="58" t="n">
        <v>2120810</v>
      </c>
      <c r="B61" s="62" t="s">
        <v>1417</v>
      </c>
      <c r="C61" s="36" t="n">
        <v>1090</v>
      </c>
      <c r="D61" s="36" t="n">
        <v>1090</v>
      </c>
      <c r="E61" s="114" t="n">
        <f aca="false">IFERROR(C61/D61,"")</f>
        <v>1</v>
      </c>
    </row>
    <row r="62" customFormat="false" ht="14.25" hidden="false" customHeight="false" outlineLevel="0" collapsed="false">
      <c r="A62" s="58" t="n">
        <v>2120811</v>
      </c>
      <c r="B62" s="62" t="s">
        <v>1418</v>
      </c>
      <c r="C62" s="36" t="n">
        <v>0</v>
      </c>
      <c r="D62" s="36" t="n">
        <v>0</v>
      </c>
      <c r="E62" s="114" t="str">
        <f aca="false">IFERROR(C62/D62,"")</f>
        <v/>
      </c>
    </row>
    <row r="63" customFormat="false" ht="14.25" hidden="false" customHeight="false" outlineLevel="0" collapsed="false">
      <c r="A63" s="58" t="n">
        <v>2120813</v>
      </c>
      <c r="B63" s="62" t="s">
        <v>1029</v>
      </c>
      <c r="C63" s="36" t="n">
        <v>0</v>
      </c>
      <c r="D63" s="36" t="n">
        <v>0</v>
      </c>
      <c r="E63" s="114" t="str">
        <f aca="false">IFERROR(C63/D63,"")</f>
        <v/>
      </c>
    </row>
    <row r="64" customFormat="false" ht="14.25" hidden="false" customHeight="false" outlineLevel="0" collapsed="false">
      <c r="A64" s="58" t="n">
        <v>2120899</v>
      </c>
      <c r="B64" s="62" t="s">
        <v>1419</v>
      </c>
      <c r="C64" s="36" t="n">
        <v>165</v>
      </c>
      <c r="D64" s="36" t="n">
        <v>165</v>
      </c>
      <c r="E64" s="114" t="n">
        <f aca="false">IFERROR(C64/D64,"")</f>
        <v>1</v>
      </c>
    </row>
    <row r="65" customFormat="false" ht="14.25" hidden="false" customHeight="false" outlineLevel="0" collapsed="false">
      <c r="A65" s="58" t="n">
        <v>21210</v>
      </c>
      <c r="B65" s="61" t="s">
        <v>1420</v>
      </c>
      <c r="C65" s="36" t="n">
        <v>1273</v>
      </c>
      <c r="D65" s="36" t="n">
        <v>1273</v>
      </c>
      <c r="E65" s="114" t="n">
        <f aca="false">IFERROR(C65/D65,"")</f>
        <v>1</v>
      </c>
    </row>
    <row r="66" customFormat="false" ht="14.25" hidden="false" customHeight="false" outlineLevel="0" collapsed="false">
      <c r="A66" s="58" t="n">
        <v>2121001</v>
      </c>
      <c r="B66" s="62" t="s">
        <v>1409</v>
      </c>
      <c r="C66" s="36" t="n">
        <v>1273</v>
      </c>
      <c r="D66" s="36" t="n">
        <v>1273</v>
      </c>
      <c r="E66" s="114" t="n">
        <f aca="false">IFERROR(C66/D66,"")</f>
        <v>1</v>
      </c>
    </row>
    <row r="67" customFormat="false" ht="14.25" hidden="false" customHeight="false" outlineLevel="0" collapsed="false">
      <c r="A67" s="58" t="n">
        <v>2121002</v>
      </c>
      <c r="B67" s="62" t="s">
        <v>1410</v>
      </c>
      <c r="C67" s="36" t="n">
        <v>0</v>
      </c>
      <c r="D67" s="36" t="n">
        <v>0</v>
      </c>
      <c r="E67" s="114" t="str">
        <f aca="false">IFERROR(C67/D67,"")</f>
        <v/>
      </c>
    </row>
    <row r="68" customFormat="false" ht="14.25" hidden="false" customHeight="false" outlineLevel="0" collapsed="false">
      <c r="A68" s="58" t="n">
        <v>2121099</v>
      </c>
      <c r="B68" s="62" t="s">
        <v>1421</v>
      </c>
      <c r="C68" s="36" t="n">
        <v>0</v>
      </c>
      <c r="D68" s="36" t="n">
        <v>0</v>
      </c>
      <c r="E68" s="114" t="str">
        <f aca="false">IFERROR(C68/D68,"")</f>
        <v/>
      </c>
    </row>
    <row r="69" customFormat="false" ht="14.25" hidden="false" customHeight="false" outlineLevel="0" collapsed="false">
      <c r="A69" s="58" t="n">
        <v>21211</v>
      </c>
      <c r="B69" s="61" t="s">
        <v>1422</v>
      </c>
      <c r="C69" s="36" t="n">
        <v>0</v>
      </c>
      <c r="D69" s="36" t="n">
        <v>320</v>
      </c>
      <c r="E69" s="114" t="n">
        <f aca="false">IFERROR(C69/D69,"")</f>
        <v>0</v>
      </c>
    </row>
    <row r="70" customFormat="false" ht="14.25" hidden="false" customHeight="false" outlineLevel="0" collapsed="false">
      <c r="A70" s="58" t="n">
        <v>21213</v>
      </c>
      <c r="B70" s="61" t="s">
        <v>1423</v>
      </c>
      <c r="C70" s="36" t="n">
        <v>117</v>
      </c>
      <c r="D70" s="36" t="n">
        <v>330</v>
      </c>
      <c r="E70" s="114" t="n">
        <f aca="false">IFERROR(C70/D70,"")</f>
        <v>0.354545454545455</v>
      </c>
    </row>
    <row r="71" customFormat="false" ht="14.25" hidden="false" customHeight="false" outlineLevel="0" collapsed="false">
      <c r="A71" s="58" t="n">
        <v>2121301</v>
      </c>
      <c r="B71" s="62" t="s">
        <v>1424</v>
      </c>
      <c r="C71" s="36" t="n">
        <v>117</v>
      </c>
      <c r="D71" s="36" t="n">
        <v>330</v>
      </c>
      <c r="E71" s="114" t="n">
        <f aca="false">IFERROR(C71/D71,"")</f>
        <v>0.354545454545455</v>
      </c>
    </row>
    <row r="72" customFormat="false" ht="14.25" hidden="false" customHeight="false" outlineLevel="0" collapsed="false">
      <c r="A72" s="58" t="n">
        <v>2121302</v>
      </c>
      <c r="B72" s="62" t="s">
        <v>1425</v>
      </c>
      <c r="C72" s="36" t="n">
        <v>0</v>
      </c>
      <c r="D72" s="36" t="n">
        <v>0</v>
      </c>
      <c r="E72" s="114" t="str">
        <f aca="false">IFERROR(C72/D72,"")</f>
        <v/>
      </c>
    </row>
    <row r="73" customFormat="false" ht="14.25" hidden="false" customHeight="false" outlineLevel="0" collapsed="false">
      <c r="A73" s="58" t="n">
        <v>2121303</v>
      </c>
      <c r="B73" s="62" t="s">
        <v>1426</v>
      </c>
      <c r="C73" s="36" t="n">
        <v>0</v>
      </c>
      <c r="D73" s="36" t="n">
        <v>0</v>
      </c>
      <c r="E73" s="114" t="str">
        <f aca="false">IFERROR(C73/D73,"")</f>
        <v/>
      </c>
    </row>
    <row r="74" customFormat="false" ht="14.25" hidden="false" customHeight="false" outlineLevel="0" collapsed="false">
      <c r="A74" s="58" t="n">
        <v>2121304</v>
      </c>
      <c r="B74" s="62" t="s">
        <v>1427</v>
      </c>
      <c r="C74" s="36" t="n">
        <v>0</v>
      </c>
      <c r="D74" s="36" t="n">
        <v>0</v>
      </c>
      <c r="E74" s="114" t="str">
        <f aca="false">IFERROR(C74/D74,"")</f>
        <v/>
      </c>
    </row>
    <row r="75" customFormat="false" ht="14.25" hidden="false" customHeight="false" outlineLevel="0" collapsed="false">
      <c r="A75" s="58" t="n">
        <v>2121399</v>
      </c>
      <c r="B75" s="62" t="s">
        <v>1428</v>
      </c>
      <c r="C75" s="36" t="n">
        <v>0</v>
      </c>
      <c r="D75" s="36" t="n">
        <v>0</v>
      </c>
      <c r="E75" s="114" t="str">
        <f aca="false">IFERROR(C75/D75,"")</f>
        <v/>
      </c>
    </row>
    <row r="76" customFormat="false" ht="14.25" hidden="false" customHeight="false" outlineLevel="0" collapsed="false">
      <c r="A76" s="58" t="n">
        <v>21214</v>
      </c>
      <c r="B76" s="61" t="s">
        <v>1429</v>
      </c>
      <c r="C76" s="36" t="n">
        <v>196</v>
      </c>
      <c r="D76" s="36" t="n">
        <v>234</v>
      </c>
      <c r="E76" s="114" t="n">
        <f aca="false">IFERROR(C76/D76,"")</f>
        <v>0.837606837606838</v>
      </c>
    </row>
    <row r="77" customFormat="false" ht="14.25" hidden="false" customHeight="false" outlineLevel="0" collapsed="false">
      <c r="A77" s="58" t="n">
        <v>2121401</v>
      </c>
      <c r="B77" s="62" t="s">
        <v>1430</v>
      </c>
      <c r="C77" s="36" t="n">
        <v>196</v>
      </c>
      <c r="D77" s="36" t="n">
        <v>234</v>
      </c>
      <c r="E77" s="114" t="n">
        <f aca="false">IFERROR(C77/D77,"")</f>
        <v>0.837606837606838</v>
      </c>
    </row>
    <row r="78" customFormat="false" ht="14.25" hidden="false" customHeight="false" outlineLevel="0" collapsed="false">
      <c r="A78" s="58" t="n">
        <v>2121402</v>
      </c>
      <c r="B78" s="62" t="s">
        <v>1431</v>
      </c>
      <c r="C78" s="36" t="n">
        <v>0</v>
      </c>
      <c r="D78" s="36" t="n">
        <v>0</v>
      </c>
      <c r="E78" s="114" t="str">
        <f aca="false">IFERROR(C78/D78,"")</f>
        <v/>
      </c>
    </row>
    <row r="79" customFormat="false" ht="14.25" hidden="false" customHeight="false" outlineLevel="0" collapsed="false">
      <c r="A79" s="58" t="n">
        <v>2121499</v>
      </c>
      <c r="B79" s="62" t="s">
        <v>1432</v>
      </c>
      <c r="C79" s="36" t="n">
        <v>0</v>
      </c>
      <c r="D79" s="36" t="n">
        <v>0</v>
      </c>
      <c r="E79" s="114" t="str">
        <f aca="false">IFERROR(C79/D79,"")</f>
        <v/>
      </c>
    </row>
    <row r="80" customFormat="false" ht="14.25" hidden="false" customHeight="false" outlineLevel="0" collapsed="false">
      <c r="A80" s="58" t="n">
        <v>21215</v>
      </c>
      <c r="B80" s="61" t="s">
        <v>1433</v>
      </c>
      <c r="C80" s="36" t="n">
        <v>0</v>
      </c>
      <c r="D80" s="36" t="n">
        <v>0</v>
      </c>
      <c r="E80" s="114" t="str">
        <f aca="false">IFERROR(C80/D80,"")</f>
        <v/>
      </c>
    </row>
    <row r="81" customFormat="false" ht="14.25" hidden="false" customHeight="false" outlineLevel="0" collapsed="false">
      <c r="A81" s="58" t="n">
        <v>2121501</v>
      </c>
      <c r="B81" s="62" t="s">
        <v>1434</v>
      </c>
      <c r="C81" s="36" t="n">
        <v>0</v>
      </c>
      <c r="D81" s="36" t="n">
        <v>0</v>
      </c>
      <c r="E81" s="114" t="str">
        <f aca="false">IFERROR(C81/D81,"")</f>
        <v/>
      </c>
    </row>
    <row r="82" customFormat="false" ht="14.25" hidden="false" customHeight="false" outlineLevel="0" collapsed="false">
      <c r="A82" s="58" t="n">
        <v>2121502</v>
      </c>
      <c r="B82" s="62" t="s">
        <v>1435</v>
      </c>
      <c r="C82" s="36" t="n">
        <v>0</v>
      </c>
      <c r="D82" s="36" t="n">
        <v>0</v>
      </c>
      <c r="E82" s="114" t="str">
        <f aca="false">IFERROR(C82/D82,"")</f>
        <v/>
      </c>
    </row>
    <row r="83" customFormat="false" ht="14.25" hidden="false" customHeight="false" outlineLevel="0" collapsed="false">
      <c r="A83" s="58" t="n">
        <v>2121599</v>
      </c>
      <c r="B83" s="62" t="s">
        <v>1436</v>
      </c>
      <c r="C83" s="36" t="n">
        <v>0</v>
      </c>
      <c r="D83" s="36" t="n">
        <v>0</v>
      </c>
      <c r="E83" s="114" t="str">
        <f aca="false">IFERROR(C83/D83,"")</f>
        <v/>
      </c>
    </row>
    <row r="84" customFormat="false" ht="14.25" hidden="false" customHeight="false" outlineLevel="0" collapsed="false">
      <c r="A84" s="58" t="n">
        <v>21216</v>
      </c>
      <c r="B84" s="61" t="s">
        <v>1437</v>
      </c>
      <c r="C84" s="36" t="n">
        <v>0</v>
      </c>
      <c r="D84" s="36" t="n">
        <v>0</v>
      </c>
      <c r="E84" s="114" t="str">
        <f aca="false">IFERROR(C84/D84,"")</f>
        <v/>
      </c>
    </row>
    <row r="85" customFormat="false" ht="14.25" hidden="false" customHeight="false" outlineLevel="0" collapsed="false">
      <c r="A85" s="58" t="n">
        <v>2121601</v>
      </c>
      <c r="B85" s="62" t="s">
        <v>1434</v>
      </c>
      <c r="C85" s="36" t="n">
        <v>0</v>
      </c>
      <c r="D85" s="36" t="n">
        <v>0</v>
      </c>
      <c r="E85" s="114" t="str">
        <f aca="false">IFERROR(C85/D85,"")</f>
        <v/>
      </c>
    </row>
    <row r="86" customFormat="false" ht="14.25" hidden="false" customHeight="false" outlineLevel="0" collapsed="false">
      <c r="A86" s="58" t="n">
        <v>2121602</v>
      </c>
      <c r="B86" s="62" t="s">
        <v>1435</v>
      </c>
      <c r="C86" s="36" t="n">
        <v>0</v>
      </c>
      <c r="D86" s="36" t="n">
        <v>0</v>
      </c>
      <c r="E86" s="114" t="str">
        <f aca="false">IFERROR(C86/D86,"")</f>
        <v/>
      </c>
    </row>
    <row r="87" customFormat="false" ht="14.25" hidden="false" customHeight="false" outlineLevel="0" collapsed="false">
      <c r="A87" s="58" t="n">
        <v>2121699</v>
      </c>
      <c r="B87" s="62" t="s">
        <v>1438</v>
      </c>
      <c r="C87" s="36" t="n">
        <v>0</v>
      </c>
      <c r="D87" s="36" t="n">
        <v>0</v>
      </c>
      <c r="E87" s="114" t="str">
        <f aca="false">IFERROR(C87/D87,"")</f>
        <v/>
      </c>
    </row>
    <row r="88" customFormat="false" ht="14.25" hidden="false" customHeight="false" outlineLevel="0" collapsed="false">
      <c r="A88" s="58" t="n">
        <v>21217</v>
      </c>
      <c r="B88" s="61" t="s">
        <v>1439</v>
      </c>
      <c r="C88" s="36" t="n">
        <v>0</v>
      </c>
      <c r="D88" s="36" t="n">
        <v>0</v>
      </c>
      <c r="E88" s="114" t="str">
        <f aca="false">IFERROR(C88/D88,"")</f>
        <v/>
      </c>
    </row>
    <row r="89" customFormat="false" ht="14.25" hidden="false" customHeight="false" outlineLevel="0" collapsed="false">
      <c r="A89" s="58" t="n">
        <v>2121701</v>
      </c>
      <c r="B89" s="62" t="s">
        <v>1440</v>
      </c>
      <c r="C89" s="36" t="n">
        <v>0</v>
      </c>
      <c r="D89" s="36" t="n">
        <v>0</v>
      </c>
      <c r="E89" s="114" t="str">
        <f aca="false">IFERROR(C89/D89,"")</f>
        <v/>
      </c>
    </row>
    <row r="90" customFormat="false" ht="14.25" hidden="false" customHeight="false" outlineLevel="0" collapsed="false">
      <c r="A90" s="58" t="n">
        <v>2121702</v>
      </c>
      <c r="B90" s="62" t="s">
        <v>1441</v>
      </c>
      <c r="C90" s="36" t="n">
        <v>0</v>
      </c>
      <c r="D90" s="36" t="n">
        <v>0</v>
      </c>
      <c r="E90" s="114" t="str">
        <f aca="false">IFERROR(C90/D90,"")</f>
        <v/>
      </c>
    </row>
    <row r="91" customFormat="false" ht="14.25" hidden="false" customHeight="false" outlineLevel="0" collapsed="false">
      <c r="A91" s="58" t="n">
        <v>2121703</v>
      </c>
      <c r="B91" s="62" t="s">
        <v>1442</v>
      </c>
      <c r="C91" s="36" t="n">
        <v>0</v>
      </c>
      <c r="D91" s="36" t="n">
        <v>0</v>
      </c>
      <c r="E91" s="114" t="str">
        <f aca="false">IFERROR(C91/D91,"")</f>
        <v/>
      </c>
    </row>
    <row r="92" customFormat="false" ht="14.25" hidden="false" customHeight="false" outlineLevel="0" collapsed="false">
      <c r="A92" s="58" t="n">
        <v>2121704</v>
      </c>
      <c r="B92" s="62" t="s">
        <v>1443</v>
      </c>
      <c r="C92" s="36" t="n">
        <v>0</v>
      </c>
      <c r="D92" s="36" t="n">
        <v>0</v>
      </c>
      <c r="E92" s="114" t="str">
        <f aca="false">IFERROR(C92/D92,"")</f>
        <v/>
      </c>
    </row>
    <row r="93" customFormat="false" ht="14.25" hidden="false" customHeight="false" outlineLevel="0" collapsed="false">
      <c r="A93" s="58" t="n">
        <v>2121799</v>
      </c>
      <c r="B93" s="62" t="s">
        <v>1444</v>
      </c>
      <c r="C93" s="36" t="n">
        <v>0</v>
      </c>
      <c r="D93" s="36" t="n">
        <v>0</v>
      </c>
      <c r="E93" s="114" t="str">
        <f aca="false">IFERROR(C93/D93,"")</f>
        <v/>
      </c>
    </row>
    <row r="94" customFormat="false" ht="14.25" hidden="false" customHeight="false" outlineLevel="0" collapsed="false">
      <c r="A94" s="58" t="n">
        <v>21218</v>
      </c>
      <c r="B94" s="61" t="s">
        <v>1445</v>
      </c>
      <c r="C94" s="36" t="n">
        <v>0</v>
      </c>
      <c r="D94" s="36" t="n">
        <v>0</v>
      </c>
      <c r="E94" s="114" t="str">
        <f aca="false">IFERROR(C94/D94,"")</f>
        <v/>
      </c>
    </row>
    <row r="95" customFormat="false" ht="14.25" hidden="false" customHeight="false" outlineLevel="0" collapsed="false">
      <c r="A95" s="58" t="n">
        <v>2121801</v>
      </c>
      <c r="B95" s="62" t="s">
        <v>1446</v>
      </c>
      <c r="C95" s="36" t="n">
        <v>0</v>
      </c>
      <c r="D95" s="36" t="n">
        <v>0</v>
      </c>
      <c r="E95" s="114" t="str">
        <f aca="false">IFERROR(C95/D95,"")</f>
        <v/>
      </c>
    </row>
    <row r="96" customFormat="false" ht="14.25" hidden="false" customHeight="false" outlineLevel="0" collapsed="false">
      <c r="A96" s="58" t="n">
        <v>2121899</v>
      </c>
      <c r="B96" s="62" t="s">
        <v>1447</v>
      </c>
      <c r="C96" s="36" t="n">
        <v>0</v>
      </c>
      <c r="D96" s="36" t="n">
        <v>0</v>
      </c>
      <c r="E96" s="114" t="str">
        <f aca="false">IFERROR(C96/D96,"")</f>
        <v/>
      </c>
    </row>
    <row r="97" customFormat="false" ht="14.25" hidden="false" customHeight="false" outlineLevel="0" collapsed="false">
      <c r="A97" s="58" t="n">
        <v>213</v>
      </c>
      <c r="B97" s="61" t="s">
        <v>719</v>
      </c>
      <c r="C97" s="36" t="n">
        <v>0</v>
      </c>
      <c r="D97" s="36" t="n">
        <v>0</v>
      </c>
      <c r="E97" s="114" t="str">
        <f aca="false">IFERROR(C97/D97,"")</f>
        <v/>
      </c>
    </row>
    <row r="98" customFormat="false" ht="14.25" hidden="false" customHeight="false" outlineLevel="0" collapsed="false">
      <c r="A98" s="58" t="n">
        <v>21366</v>
      </c>
      <c r="B98" s="61" t="s">
        <v>1448</v>
      </c>
      <c r="C98" s="36" t="n">
        <v>0</v>
      </c>
      <c r="D98" s="36" t="n">
        <v>0</v>
      </c>
      <c r="E98" s="114" t="str">
        <f aca="false">IFERROR(C98/D98,"")</f>
        <v/>
      </c>
    </row>
    <row r="99" customFormat="false" ht="14.25" hidden="false" customHeight="false" outlineLevel="0" collapsed="false">
      <c r="A99" s="58" t="n">
        <v>2136601</v>
      </c>
      <c r="B99" s="62" t="s">
        <v>1392</v>
      </c>
      <c r="C99" s="36" t="n">
        <v>0</v>
      </c>
      <c r="D99" s="36" t="n">
        <v>0</v>
      </c>
      <c r="E99" s="114" t="str">
        <f aca="false">IFERROR(C99/D99,"")</f>
        <v/>
      </c>
    </row>
    <row r="100" customFormat="false" ht="14.25" hidden="false" customHeight="false" outlineLevel="0" collapsed="false">
      <c r="A100" s="58" t="n">
        <v>2136602</v>
      </c>
      <c r="B100" s="62" t="s">
        <v>1449</v>
      </c>
      <c r="C100" s="36" t="n">
        <v>0</v>
      </c>
      <c r="D100" s="36" t="n">
        <v>0</v>
      </c>
      <c r="E100" s="114" t="str">
        <f aca="false">IFERROR(C100/D100,"")</f>
        <v/>
      </c>
    </row>
    <row r="101" customFormat="false" ht="14.25" hidden="false" customHeight="false" outlineLevel="0" collapsed="false">
      <c r="A101" s="58" t="n">
        <v>2136603</v>
      </c>
      <c r="B101" s="62" t="s">
        <v>1450</v>
      </c>
      <c r="C101" s="36" t="n">
        <v>0</v>
      </c>
      <c r="D101" s="36" t="n">
        <v>0</v>
      </c>
      <c r="E101" s="114" t="str">
        <f aca="false">IFERROR(C101/D101,"")</f>
        <v/>
      </c>
    </row>
    <row r="102" customFormat="false" ht="14.25" hidden="false" customHeight="false" outlineLevel="0" collapsed="false">
      <c r="A102" s="58" t="n">
        <v>2136699</v>
      </c>
      <c r="B102" s="62" t="s">
        <v>1451</v>
      </c>
      <c r="C102" s="36" t="n">
        <v>0</v>
      </c>
      <c r="D102" s="36" t="n">
        <v>0</v>
      </c>
      <c r="E102" s="114" t="str">
        <f aca="false">IFERROR(C102/D102,"")</f>
        <v/>
      </c>
    </row>
    <row r="103" customFormat="false" ht="14.25" hidden="false" customHeight="false" outlineLevel="0" collapsed="false">
      <c r="A103" s="58" t="n">
        <v>21367</v>
      </c>
      <c r="B103" s="61" t="s">
        <v>1452</v>
      </c>
      <c r="C103" s="36" t="n">
        <v>0</v>
      </c>
      <c r="D103" s="36" t="n">
        <v>0</v>
      </c>
      <c r="E103" s="114" t="str">
        <f aca="false">IFERROR(C103/D103,"")</f>
        <v/>
      </c>
    </row>
    <row r="104" customFormat="false" ht="14.25" hidden="false" customHeight="false" outlineLevel="0" collapsed="false">
      <c r="A104" s="58" t="n">
        <v>2136701</v>
      </c>
      <c r="B104" s="62" t="s">
        <v>1392</v>
      </c>
      <c r="C104" s="36" t="n">
        <v>0</v>
      </c>
      <c r="D104" s="36" t="n">
        <v>0</v>
      </c>
      <c r="E104" s="114" t="str">
        <f aca="false">IFERROR(C104/D104,"")</f>
        <v/>
      </c>
    </row>
    <row r="105" customFormat="false" ht="14.25" hidden="false" customHeight="false" outlineLevel="0" collapsed="false">
      <c r="A105" s="58" t="n">
        <v>2136702</v>
      </c>
      <c r="B105" s="62" t="s">
        <v>1449</v>
      </c>
      <c r="C105" s="36" t="n">
        <v>0</v>
      </c>
      <c r="D105" s="36" t="n">
        <v>0</v>
      </c>
      <c r="E105" s="114" t="str">
        <f aca="false">IFERROR(C105/D105,"")</f>
        <v/>
      </c>
    </row>
    <row r="106" customFormat="false" ht="14.25" hidden="false" customHeight="false" outlineLevel="0" collapsed="false">
      <c r="A106" s="58" t="n">
        <v>2136703</v>
      </c>
      <c r="B106" s="62" t="s">
        <v>1453</v>
      </c>
      <c r="C106" s="36" t="n">
        <v>0</v>
      </c>
      <c r="D106" s="36" t="n">
        <v>0</v>
      </c>
      <c r="E106" s="114" t="str">
        <f aca="false">IFERROR(C106/D106,"")</f>
        <v/>
      </c>
    </row>
    <row r="107" customFormat="false" ht="14.25" hidden="false" customHeight="false" outlineLevel="0" collapsed="false">
      <c r="A107" s="58" t="n">
        <v>2136799</v>
      </c>
      <c r="B107" s="62" t="s">
        <v>1454</v>
      </c>
      <c r="C107" s="36" t="n">
        <v>0</v>
      </c>
      <c r="D107" s="36" t="n">
        <v>0</v>
      </c>
      <c r="E107" s="114" t="str">
        <f aca="false">IFERROR(C107/D107,"")</f>
        <v/>
      </c>
    </row>
    <row r="108" customFormat="false" ht="14.25" hidden="false" customHeight="false" outlineLevel="0" collapsed="false">
      <c r="A108" s="58" t="n">
        <v>21369</v>
      </c>
      <c r="B108" s="61" t="s">
        <v>1455</v>
      </c>
      <c r="C108" s="36" t="n">
        <v>0</v>
      </c>
      <c r="D108" s="36" t="n">
        <v>0</v>
      </c>
      <c r="E108" s="114" t="str">
        <f aca="false">IFERROR(C108/D108,"")</f>
        <v/>
      </c>
    </row>
    <row r="109" customFormat="false" ht="14.25" hidden="false" customHeight="false" outlineLevel="0" collapsed="false">
      <c r="A109" s="58" t="n">
        <v>2136901</v>
      </c>
      <c r="B109" s="62" t="s">
        <v>786</v>
      </c>
      <c r="C109" s="36" t="n">
        <v>0</v>
      </c>
      <c r="D109" s="36" t="n">
        <v>0</v>
      </c>
      <c r="E109" s="114" t="str">
        <f aca="false">IFERROR(C109/D109,"")</f>
        <v/>
      </c>
    </row>
    <row r="110" customFormat="false" ht="14.25" hidden="false" customHeight="false" outlineLevel="0" collapsed="false">
      <c r="A110" s="58" t="n">
        <v>2136902</v>
      </c>
      <c r="B110" s="62" t="s">
        <v>1456</v>
      </c>
      <c r="C110" s="36" t="n">
        <v>0</v>
      </c>
      <c r="D110" s="36" t="n">
        <v>0</v>
      </c>
      <c r="E110" s="114" t="str">
        <f aca="false">IFERROR(C110/D110,"")</f>
        <v/>
      </c>
    </row>
    <row r="111" customFormat="false" ht="14.25" hidden="false" customHeight="false" outlineLevel="0" collapsed="false">
      <c r="A111" s="58" t="n">
        <v>2136903</v>
      </c>
      <c r="B111" s="62" t="s">
        <v>1457</v>
      </c>
      <c r="C111" s="36" t="n">
        <v>0</v>
      </c>
      <c r="D111" s="36" t="n">
        <v>0</v>
      </c>
      <c r="E111" s="114" t="str">
        <f aca="false">IFERROR(C111/D111,"")</f>
        <v/>
      </c>
    </row>
    <row r="112" customFormat="false" ht="14.25" hidden="false" customHeight="false" outlineLevel="0" collapsed="false">
      <c r="A112" s="58" t="n">
        <v>2136999</v>
      </c>
      <c r="B112" s="62" t="s">
        <v>1458</v>
      </c>
      <c r="C112" s="36" t="n">
        <v>0</v>
      </c>
      <c r="D112" s="36" t="n">
        <v>0</v>
      </c>
      <c r="E112" s="114" t="str">
        <f aca="false">IFERROR(C112/D112,"")</f>
        <v/>
      </c>
    </row>
    <row r="113" customFormat="false" ht="14.25" hidden="false" customHeight="false" outlineLevel="0" collapsed="false">
      <c r="A113" s="58" t="n">
        <v>21370</v>
      </c>
      <c r="B113" s="61" t="s">
        <v>1459</v>
      </c>
      <c r="C113" s="36" t="n">
        <v>0</v>
      </c>
      <c r="D113" s="36" t="n">
        <v>0</v>
      </c>
      <c r="E113" s="114" t="str">
        <f aca="false">IFERROR(C113/D113,"")</f>
        <v/>
      </c>
    </row>
    <row r="114" customFormat="false" ht="14.25" hidden="false" customHeight="false" outlineLevel="0" collapsed="false">
      <c r="A114" s="58" t="n">
        <v>2137001</v>
      </c>
      <c r="B114" s="62" t="s">
        <v>1460</v>
      </c>
      <c r="C114" s="36" t="n">
        <v>0</v>
      </c>
      <c r="D114" s="36" t="n">
        <v>0</v>
      </c>
      <c r="E114" s="114" t="str">
        <f aca="false">IFERROR(C114/D114,"")</f>
        <v/>
      </c>
    </row>
    <row r="115" customFormat="false" ht="14.25" hidden="false" customHeight="false" outlineLevel="0" collapsed="false">
      <c r="A115" s="58" t="n">
        <v>2137099</v>
      </c>
      <c r="B115" s="62" t="s">
        <v>1461</v>
      </c>
      <c r="C115" s="36" t="n">
        <v>0</v>
      </c>
      <c r="D115" s="36" t="n">
        <v>0</v>
      </c>
      <c r="E115" s="114" t="str">
        <f aca="false">IFERROR(C115/D115,"")</f>
        <v/>
      </c>
    </row>
    <row r="116" customFormat="false" ht="14.25" hidden="false" customHeight="false" outlineLevel="0" collapsed="false">
      <c r="A116" s="58" t="n">
        <v>21371</v>
      </c>
      <c r="B116" s="61" t="s">
        <v>1462</v>
      </c>
      <c r="C116" s="36" t="n">
        <v>0</v>
      </c>
      <c r="D116" s="36" t="n">
        <v>0</v>
      </c>
      <c r="E116" s="114" t="str">
        <f aca="false">IFERROR(C116/D116,"")</f>
        <v/>
      </c>
    </row>
    <row r="117" customFormat="false" ht="14.25" hidden="false" customHeight="false" outlineLevel="0" collapsed="false">
      <c r="A117" s="58" t="n">
        <v>2137101</v>
      </c>
      <c r="B117" s="62" t="s">
        <v>1463</v>
      </c>
      <c r="C117" s="36" t="n">
        <v>0</v>
      </c>
      <c r="D117" s="36" t="n">
        <v>0</v>
      </c>
      <c r="E117" s="114" t="str">
        <f aca="false">IFERROR(C117/D117,"")</f>
        <v/>
      </c>
    </row>
    <row r="118" customFormat="false" ht="14.25" hidden="false" customHeight="false" outlineLevel="0" collapsed="false">
      <c r="A118" s="58" t="n">
        <v>2137102</v>
      </c>
      <c r="B118" s="62" t="s">
        <v>1464</v>
      </c>
      <c r="C118" s="36" t="n">
        <v>0</v>
      </c>
      <c r="D118" s="36" t="n">
        <v>0</v>
      </c>
      <c r="E118" s="114" t="str">
        <f aca="false">IFERROR(C118/D118,"")</f>
        <v/>
      </c>
    </row>
    <row r="119" customFormat="false" ht="14.25" hidden="false" customHeight="false" outlineLevel="0" collapsed="false">
      <c r="A119" s="58" t="n">
        <v>2137103</v>
      </c>
      <c r="B119" s="62" t="s">
        <v>1465</v>
      </c>
      <c r="C119" s="36" t="n">
        <v>0</v>
      </c>
      <c r="D119" s="36" t="n">
        <v>0</v>
      </c>
      <c r="E119" s="114" t="str">
        <f aca="false">IFERROR(C119/D119,"")</f>
        <v/>
      </c>
    </row>
    <row r="120" customFormat="false" ht="14.25" hidden="false" customHeight="false" outlineLevel="0" collapsed="false">
      <c r="A120" s="58" t="n">
        <v>2137199</v>
      </c>
      <c r="B120" s="62" t="s">
        <v>1466</v>
      </c>
      <c r="C120" s="36" t="n">
        <v>0</v>
      </c>
      <c r="D120" s="36" t="n">
        <v>0</v>
      </c>
      <c r="E120" s="114" t="str">
        <f aca="false">IFERROR(C120/D120,"")</f>
        <v/>
      </c>
    </row>
    <row r="121" customFormat="false" ht="14.25" hidden="false" customHeight="false" outlineLevel="0" collapsed="false">
      <c r="A121" s="58" t="n">
        <v>214</v>
      </c>
      <c r="B121" s="61" t="s">
        <v>826</v>
      </c>
      <c r="C121" s="36" t="n">
        <v>0</v>
      </c>
      <c r="D121" s="36" t="n">
        <v>0</v>
      </c>
      <c r="E121" s="114" t="str">
        <f aca="false">IFERROR(C121/D121,"")</f>
        <v/>
      </c>
    </row>
    <row r="122" customFormat="false" ht="14.25" hidden="false" customHeight="false" outlineLevel="0" collapsed="false">
      <c r="A122" s="58" t="n">
        <v>21460</v>
      </c>
      <c r="B122" s="61" t="s">
        <v>1467</v>
      </c>
      <c r="C122" s="36" t="n">
        <v>0</v>
      </c>
      <c r="D122" s="36" t="n">
        <v>0</v>
      </c>
      <c r="E122" s="114" t="str">
        <f aca="false">IFERROR(C122/D122,"")</f>
        <v/>
      </c>
    </row>
    <row r="123" customFormat="false" ht="14.25" hidden="false" customHeight="false" outlineLevel="0" collapsed="false">
      <c r="A123" s="58" t="n">
        <v>2146001</v>
      </c>
      <c r="B123" s="62" t="s">
        <v>828</v>
      </c>
      <c r="C123" s="36" t="n">
        <v>0</v>
      </c>
      <c r="D123" s="36" t="n">
        <v>0</v>
      </c>
      <c r="E123" s="114" t="str">
        <f aca="false">IFERROR(C123/D123,"")</f>
        <v/>
      </c>
    </row>
    <row r="124" customFormat="false" ht="14.25" hidden="false" customHeight="false" outlineLevel="0" collapsed="false">
      <c r="A124" s="58" t="n">
        <v>2146002</v>
      </c>
      <c r="B124" s="62" t="s">
        <v>829</v>
      </c>
      <c r="C124" s="36" t="n">
        <v>0</v>
      </c>
      <c r="D124" s="36" t="n">
        <v>0</v>
      </c>
      <c r="E124" s="114" t="str">
        <f aca="false">IFERROR(C124/D124,"")</f>
        <v/>
      </c>
    </row>
    <row r="125" customFormat="false" ht="14.25" hidden="false" customHeight="false" outlineLevel="0" collapsed="false">
      <c r="A125" s="58" t="n">
        <v>2146003</v>
      </c>
      <c r="B125" s="62" t="s">
        <v>1468</v>
      </c>
      <c r="C125" s="36" t="n">
        <v>0</v>
      </c>
      <c r="D125" s="36" t="n">
        <v>0</v>
      </c>
      <c r="E125" s="114" t="str">
        <f aca="false">IFERROR(C125/D125,"")</f>
        <v/>
      </c>
    </row>
    <row r="126" customFormat="false" ht="14.25" hidden="false" customHeight="false" outlineLevel="0" collapsed="false">
      <c r="A126" s="58" t="n">
        <v>2146099</v>
      </c>
      <c r="B126" s="62" t="s">
        <v>1469</v>
      </c>
      <c r="C126" s="36" t="n">
        <v>0</v>
      </c>
      <c r="D126" s="36" t="n">
        <v>0</v>
      </c>
      <c r="E126" s="114" t="str">
        <f aca="false">IFERROR(C126/D126,"")</f>
        <v/>
      </c>
    </row>
    <row r="127" customFormat="false" ht="14.25" hidden="false" customHeight="false" outlineLevel="0" collapsed="false">
      <c r="A127" s="58" t="n">
        <v>21462</v>
      </c>
      <c r="B127" s="61" t="s">
        <v>1470</v>
      </c>
      <c r="C127" s="36" t="n">
        <v>0</v>
      </c>
      <c r="D127" s="36" t="n">
        <v>0</v>
      </c>
      <c r="E127" s="114" t="str">
        <f aca="false">IFERROR(C127/D127,"")</f>
        <v/>
      </c>
    </row>
    <row r="128" customFormat="false" ht="14.25" hidden="false" customHeight="false" outlineLevel="0" collapsed="false">
      <c r="A128" s="58" t="n">
        <v>2146201</v>
      </c>
      <c r="B128" s="62" t="s">
        <v>1468</v>
      </c>
      <c r="C128" s="36" t="n">
        <v>0</v>
      </c>
      <c r="D128" s="36" t="n">
        <v>0</v>
      </c>
      <c r="E128" s="114" t="str">
        <f aca="false">IFERROR(C128/D128,"")</f>
        <v/>
      </c>
    </row>
    <row r="129" customFormat="false" ht="14.25" hidden="false" customHeight="false" outlineLevel="0" collapsed="false">
      <c r="A129" s="58" t="n">
        <v>2146202</v>
      </c>
      <c r="B129" s="62" t="s">
        <v>1471</v>
      </c>
      <c r="C129" s="36" t="n">
        <v>0</v>
      </c>
      <c r="D129" s="36" t="n">
        <v>0</v>
      </c>
      <c r="E129" s="114" t="str">
        <f aca="false">IFERROR(C129/D129,"")</f>
        <v/>
      </c>
    </row>
    <row r="130" customFormat="false" ht="14.25" hidden="false" customHeight="false" outlineLevel="0" collapsed="false">
      <c r="A130" s="58" t="n">
        <v>2146203</v>
      </c>
      <c r="B130" s="62" t="s">
        <v>1472</v>
      </c>
      <c r="C130" s="36" t="n">
        <v>0</v>
      </c>
      <c r="D130" s="36" t="n">
        <v>0</v>
      </c>
      <c r="E130" s="114" t="str">
        <f aca="false">IFERROR(C130/D130,"")</f>
        <v/>
      </c>
    </row>
    <row r="131" customFormat="false" ht="14.25" hidden="false" customHeight="false" outlineLevel="0" collapsed="false">
      <c r="A131" s="58" t="n">
        <v>2146299</v>
      </c>
      <c r="B131" s="62" t="s">
        <v>1473</v>
      </c>
      <c r="C131" s="36" t="n">
        <v>0</v>
      </c>
      <c r="D131" s="36" t="n">
        <v>0</v>
      </c>
      <c r="E131" s="114" t="str">
        <f aca="false">IFERROR(C131/D131,"")</f>
        <v/>
      </c>
    </row>
    <row r="132" customFormat="false" ht="14.25" hidden="false" customHeight="false" outlineLevel="0" collapsed="false">
      <c r="A132" s="58" t="n">
        <v>21463</v>
      </c>
      <c r="B132" s="61" t="s">
        <v>1474</v>
      </c>
      <c r="C132" s="36" t="n">
        <v>0</v>
      </c>
      <c r="D132" s="36" t="n">
        <v>0</v>
      </c>
      <c r="E132" s="114" t="str">
        <f aca="false">IFERROR(C132/D132,"")</f>
        <v/>
      </c>
    </row>
    <row r="133" customFormat="false" ht="14.25" hidden="false" customHeight="false" outlineLevel="0" collapsed="false">
      <c r="A133" s="58" t="n">
        <v>2146301</v>
      </c>
      <c r="B133" s="62" t="s">
        <v>835</v>
      </c>
      <c r="C133" s="36" t="n">
        <v>0</v>
      </c>
      <c r="D133" s="36" t="n">
        <v>0</v>
      </c>
      <c r="E133" s="114" t="str">
        <f aca="false">IFERROR(C133/D133,"")</f>
        <v/>
      </c>
    </row>
    <row r="134" customFormat="false" ht="14.25" hidden="false" customHeight="false" outlineLevel="0" collapsed="false">
      <c r="A134" s="58" t="n">
        <v>2146302</v>
      </c>
      <c r="B134" s="62" t="s">
        <v>1475</v>
      </c>
      <c r="C134" s="36" t="n">
        <v>0</v>
      </c>
      <c r="D134" s="36" t="n">
        <v>0</v>
      </c>
      <c r="E134" s="114" t="str">
        <f aca="false">IFERROR(C134/D134,"")</f>
        <v/>
      </c>
    </row>
    <row r="135" customFormat="false" ht="14.25" hidden="false" customHeight="false" outlineLevel="0" collapsed="false">
      <c r="A135" s="58" t="n">
        <v>2146303</v>
      </c>
      <c r="B135" s="62" t="s">
        <v>1476</v>
      </c>
      <c r="C135" s="36" t="n">
        <v>0</v>
      </c>
      <c r="D135" s="36" t="n">
        <v>0</v>
      </c>
      <c r="E135" s="114" t="str">
        <f aca="false">IFERROR(C135/D135,"")</f>
        <v/>
      </c>
    </row>
    <row r="136" customFormat="false" ht="14.25" hidden="false" customHeight="false" outlineLevel="0" collapsed="false">
      <c r="A136" s="58" t="n">
        <v>2146399</v>
      </c>
      <c r="B136" s="62" t="s">
        <v>1477</v>
      </c>
      <c r="C136" s="36" t="n">
        <v>0</v>
      </c>
      <c r="D136" s="36" t="n">
        <v>0</v>
      </c>
      <c r="E136" s="114" t="str">
        <f aca="false">IFERROR(C136/D136,"")</f>
        <v/>
      </c>
    </row>
    <row r="137" customFormat="false" ht="14.25" hidden="false" customHeight="false" outlineLevel="0" collapsed="false">
      <c r="A137" s="58" t="n">
        <v>21464</v>
      </c>
      <c r="B137" s="61" t="s">
        <v>1478</v>
      </c>
      <c r="C137" s="36" t="n">
        <v>0</v>
      </c>
      <c r="D137" s="36" t="n">
        <v>0</v>
      </c>
      <c r="E137" s="114" t="str">
        <f aca="false">IFERROR(C137/D137,"")</f>
        <v/>
      </c>
    </row>
    <row r="138" customFormat="false" ht="14.25" hidden="false" customHeight="false" outlineLevel="0" collapsed="false">
      <c r="A138" s="58" t="n">
        <v>2146401</v>
      </c>
      <c r="B138" s="62" t="s">
        <v>1479</v>
      </c>
      <c r="C138" s="36" t="n">
        <v>0</v>
      </c>
      <c r="D138" s="36" t="n">
        <v>0</v>
      </c>
      <c r="E138" s="114" t="str">
        <f aca="false">IFERROR(C138/D138,"")</f>
        <v/>
      </c>
    </row>
    <row r="139" customFormat="false" ht="14.25" hidden="false" customHeight="false" outlineLevel="0" collapsed="false">
      <c r="A139" s="58" t="n">
        <v>2146402</v>
      </c>
      <c r="B139" s="62" t="s">
        <v>1480</v>
      </c>
      <c r="C139" s="36" t="n">
        <v>0</v>
      </c>
      <c r="D139" s="36" t="n">
        <v>0</v>
      </c>
      <c r="E139" s="114" t="str">
        <f aca="false">IFERROR(C139/D139,"")</f>
        <v/>
      </c>
    </row>
    <row r="140" customFormat="false" ht="14.25" hidden="false" customHeight="false" outlineLevel="0" collapsed="false">
      <c r="A140" s="58" t="n">
        <v>2146403</v>
      </c>
      <c r="B140" s="62" t="s">
        <v>1481</v>
      </c>
      <c r="C140" s="36" t="n">
        <v>0</v>
      </c>
      <c r="D140" s="36" t="n">
        <v>0</v>
      </c>
      <c r="E140" s="114" t="str">
        <f aca="false">IFERROR(C140/D140,"")</f>
        <v/>
      </c>
    </row>
    <row r="141" customFormat="false" ht="14.25" hidden="false" customHeight="false" outlineLevel="0" collapsed="false">
      <c r="A141" s="58" t="n">
        <v>2146404</v>
      </c>
      <c r="B141" s="62" t="s">
        <v>1482</v>
      </c>
      <c r="C141" s="36" t="n">
        <v>0</v>
      </c>
      <c r="D141" s="36" t="n">
        <v>0</v>
      </c>
      <c r="E141" s="114" t="str">
        <f aca="false">IFERROR(C141/D141,"")</f>
        <v/>
      </c>
    </row>
    <row r="142" customFormat="false" ht="14.25" hidden="false" customHeight="false" outlineLevel="0" collapsed="false">
      <c r="A142" s="58" t="n">
        <v>2146405</v>
      </c>
      <c r="B142" s="62" t="s">
        <v>1483</v>
      </c>
      <c r="C142" s="36" t="n">
        <v>0</v>
      </c>
      <c r="D142" s="36" t="n">
        <v>0</v>
      </c>
      <c r="E142" s="114" t="str">
        <f aca="false">IFERROR(C142/D142,"")</f>
        <v/>
      </c>
    </row>
    <row r="143" customFormat="false" ht="14.25" hidden="false" customHeight="false" outlineLevel="0" collapsed="false">
      <c r="A143" s="58" t="n">
        <v>2146406</v>
      </c>
      <c r="B143" s="62" t="s">
        <v>1484</v>
      </c>
      <c r="C143" s="36" t="n">
        <v>0</v>
      </c>
      <c r="D143" s="36" t="n">
        <v>0</v>
      </c>
      <c r="E143" s="114" t="str">
        <f aca="false">IFERROR(C143/D143,"")</f>
        <v/>
      </c>
    </row>
    <row r="144" customFormat="false" ht="14.25" hidden="false" customHeight="false" outlineLevel="0" collapsed="false">
      <c r="A144" s="58" t="n">
        <v>2146407</v>
      </c>
      <c r="B144" s="62" t="s">
        <v>1485</v>
      </c>
      <c r="C144" s="36" t="n">
        <v>0</v>
      </c>
      <c r="D144" s="36" t="n">
        <v>0</v>
      </c>
      <c r="E144" s="114" t="str">
        <f aca="false">IFERROR(C144/D144,"")</f>
        <v/>
      </c>
    </row>
    <row r="145" customFormat="false" ht="14.25" hidden="false" customHeight="false" outlineLevel="0" collapsed="false">
      <c r="A145" s="58" t="n">
        <v>2146499</v>
      </c>
      <c r="B145" s="62" t="s">
        <v>1486</v>
      </c>
      <c r="C145" s="36" t="n">
        <v>0</v>
      </c>
      <c r="D145" s="36" t="n">
        <v>0</v>
      </c>
      <c r="E145" s="114" t="str">
        <f aca="false">IFERROR(C145/D145,"")</f>
        <v/>
      </c>
    </row>
    <row r="146" customFormat="false" ht="14.25" hidden="false" customHeight="false" outlineLevel="0" collapsed="false">
      <c r="A146" s="58" t="n">
        <v>21468</v>
      </c>
      <c r="B146" s="61" t="s">
        <v>1487</v>
      </c>
      <c r="C146" s="36" t="n">
        <v>0</v>
      </c>
      <c r="D146" s="36" t="n">
        <v>0</v>
      </c>
      <c r="E146" s="114" t="str">
        <f aca="false">IFERROR(C146/D146,"")</f>
        <v/>
      </c>
    </row>
    <row r="147" customFormat="false" ht="14.25" hidden="false" customHeight="false" outlineLevel="0" collapsed="false">
      <c r="A147" s="58" t="n">
        <v>2146801</v>
      </c>
      <c r="B147" s="62" t="s">
        <v>1488</v>
      </c>
      <c r="C147" s="36" t="n">
        <v>0</v>
      </c>
      <c r="D147" s="36" t="n">
        <v>0</v>
      </c>
      <c r="E147" s="114" t="str">
        <f aca="false">IFERROR(C147/D147,"")</f>
        <v/>
      </c>
    </row>
    <row r="148" customFormat="false" ht="14.25" hidden="false" customHeight="false" outlineLevel="0" collapsed="false">
      <c r="A148" s="58" t="n">
        <v>2146802</v>
      </c>
      <c r="B148" s="62" t="s">
        <v>1489</v>
      </c>
      <c r="C148" s="36" t="n">
        <v>0</v>
      </c>
      <c r="D148" s="36" t="n">
        <v>0</v>
      </c>
      <c r="E148" s="114" t="str">
        <f aca="false">IFERROR(C148/D148,"")</f>
        <v/>
      </c>
    </row>
    <row r="149" customFormat="false" ht="14.25" hidden="false" customHeight="false" outlineLevel="0" collapsed="false">
      <c r="A149" s="58" t="n">
        <v>2146803</v>
      </c>
      <c r="B149" s="62" t="s">
        <v>1490</v>
      </c>
      <c r="C149" s="36" t="n">
        <v>0</v>
      </c>
      <c r="D149" s="36" t="n">
        <v>0</v>
      </c>
      <c r="E149" s="114" t="str">
        <f aca="false">IFERROR(C149/D149,"")</f>
        <v/>
      </c>
    </row>
    <row r="150" customFormat="false" ht="14.25" hidden="false" customHeight="false" outlineLevel="0" collapsed="false">
      <c r="A150" s="58" t="n">
        <v>2146804</v>
      </c>
      <c r="B150" s="62" t="s">
        <v>1491</v>
      </c>
      <c r="C150" s="36" t="n">
        <v>0</v>
      </c>
      <c r="D150" s="36" t="n">
        <v>0</v>
      </c>
      <c r="E150" s="114" t="str">
        <f aca="false">IFERROR(C150/D150,"")</f>
        <v/>
      </c>
    </row>
    <row r="151" customFormat="false" ht="14.25" hidden="false" customHeight="false" outlineLevel="0" collapsed="false">
      <c r="A151" s="58" t="n">
        <v>2146805</v>
      </c>
      <c r="B151" s="62" t="s">
        <v>1492</v>
      </c>
      <c r="C151" s="36" t="n">
        <v>0</v>
      </c>
      <c r="D151" s="36" t="n">
        <v>0</v>
      </c>
      <c r="E151" s="114" t="str">
        <f aca="false">IFERROR(C151/D151,"")</f>
        <v/>
      </c>
    </row>
    <row r="152" customFormat="false" ht="14.25" hidden="false" customHeight="false" outlineLevel="0" collapsed="false">
      <c r="A152" s="58" t="n">
        <v>2146899</v>
      </c>
      <c r="B152" s="62" t="s">
        <v>1493</v>
      </c>
      <c r="C152" s="36" t="n">
        <v>0</v>
      </c>
      <c r="D152" s="36" t="n">
        <v>0</v>
      </c>
      <c r="E152" s="114" t="str">
        <f aca="false">IFERROR(C152/D152,"")</f>
        <v/>
      </c>
    </row>
    <row r="153" customFormat="false" ht="14.25" hidden="false" customHeight="false" outlineLevel="0" collapsed="false">
      <c r="A153" s="58" t="n">
        <v>21469</v>
      </c>
      <c r="B153" s="61" t="s">
        <v>1494</v>
      </c>
      <c r="C153" s="36" t="n">
        <v>0</v>
      </c>
      <c r="D153" s="36" t="n">
        <v>0</v>
      </c>
      <c r="E153" s="114" t="str">
        <f aca="false">IFERROR(C153/D153,"")</f>
        <v/>
      </c>
    </row>
    <row r="154" customFormat="false" ht="14.25" hidden="false" customHeight="false" outlineLevel="0" collapsed="false">
      <c r="A154" s="58" t="n">
        <v>2146901</v>
      </c>
      <c r="B154" s="62" t="s">
        <v>1495</v>
      </c>
      <c r="C154" s="36" t="n">
        <v>0</v>
      </c>
      <c r="D154" s="36" t="n">
        <v>0</v>
      </c>
      <c r="E154" s="114" t="str">
        <f aca="false">IFERROR(C154/D154,"")</f>
        <v/>
      </c>
    </row>
    <row r="155" customFormat="false" ht="14.25" hidden="false" customHeight="false" outlineLevel="0" collapsed="false">
      <c r="A155" s="58" t="n">
        <v>2146902</v>
      </c>
      <c r="B155" s="62" t="s">
        <v>856</v>
      </c>
      <c r="C155" s="36" t="n">
        <v>0</v>
      </c>
      <c r="D155" s="36" t="n">
        <v>0</v>
      </c>
      <c r="E155" s="114" t="str">
        <f aca="false">IFERROR(C155/D155,"")</f>
        <v/>
      </c>
    </row>
    <row r="156" customFormat="false" ht="14.25" hidden="false" customHeight="false" outlineLevel="0" collapsed="false">
      <c r="A156" s="58" t="n">
        <v>2146903</v>
      </c>
      <c r="B156" s="62" t="s">
        <v>1496</v>
      </c>
      <c r="C156" s="36" t="n">
        <v>0</v>
      </c>
      <c r="D156" s="36" t="n">
        <v>0</v>
      </c>
      <c r="E156" s="114" t="str">
        <f aca="false">IFERROR(C156/D156,"")</f>
        <v/>
      </c>
    </row>
    <row r="157" customFormat="false" ht="14.25" hidden="false" customHeight="false" outlineLevel="0" collapsed="false">
      <c r="A157" s="58" t="n">
        <v>2146904</v>
      </c>
      <c r="B157" s="62" t="s">
        <v>1497</v>
      </c>
      <c r="C157" s="36" t="n">
        <v>0</v>
      </c>
      <c r="D157" s="36" t="n">
        <v>0</v>
      </c>
      <c r="E157" s="114" t="str">
        <f aca="false">IFERROR(C157/D157,"")</f>
        <v/>
      </c>
    </row>
    <row r="158" customFormat="false" ht="14.25" hidden="false" customHeight="false" outlineLevel="0" collapsed="false">
      <c r="A158" s="58" t="n">
        <v>2146906</v>
      </c>
      <c r="B158" s="62" t="s">
        <v>1498</v>
      </c>
      <c r="C158" s="36" t="n">
        <v>0</v>
      </c>
      <c r="D158" s="36" t="n">
        <v>0</v>
      </c>
      <c r="E158" s="114" t="str">
        <f aca="false">IFERROR(C158/D158,"")</f>
        <v/>
      </c>
    </row>
    <row r="159" customFormat="false" ht="14.25" hidden="false" customHeight="false" outlineLevel="0" collapsed="false">
      <c r="A159" s="58" t="n">
        <v>2146907</v>
      </c>
      <c r="B159" s="62" t="s">
        <v>1499</v>
      </c>
      <c r="C159" s="36" t="n">
        <v>0</v>
      </c>
      <c r="D159" s="36" t="n">
        <v>0</v>
      </c>
      <c r="E159" s="114" t="str">
        <f aca="false">IFERROR(C159/D159,"")</f>
        <v/>
      </c>
    </row>
    <row r="160" customFormat="false" ht="14.25" hidden="false" customHeight="false" outlineLevel="0" collapsed="false">
      <c r="A160" s="58" t="n">
        <v>2146908</v>
      </c>
      <c r="B160" s="62" t="s">
        <v>1500</v>
      </c>
      <c r="C160" s="36" t="n">
        <v>0</v>
      </c>
      <c r="D160" s="36" t="n">
        <v>0</v>
      </c>
      <c r="E160" s="114" t="str">
        <f aca="false">IFERROR(C160/D160,"")</f>
        <v/>
      </c>
    </row>
    <row r="161" customFormat="false" ht="14.25" hidden="false" customHeight="false" outlineLevel="0" collapsed="false">
      <c r="A161" s="58" t="n">
        <v>2146999</v>
      </c>
      <c r="B161" s="62" t="s">
        <v>1501</v>
      </c>
      <c r="C161" s="36" t="n">
        <v>0</v>
      </c>
      <c r="D161" s="36" t="n">
        <v>0</v>
      </c>
      <c r="E161" s="114" t="str">
        <f aca="false">IFERROR(C161/D161,"")</f>
        <v/>
      </c>
    </row>
    <row r="162" customFormat="false" ht="14.25" hidden="false" customHeight="false" outlineLevel="0" collapsed="false">
      <c r="A162" s="58" t="n">
        <v>21470</v>
      </c>
      <c r="B162" s="61" t="s">
        <v>1502</v>
      </c>
      <c r="C162" s="36" t="n">
        <v>0</v>
      </c>
      <c r="D162" s="36" t="n">
        <v>0</v>
      </c>
      <c r="E162" s="114" t="str">
        <f aca="false">IFERROR(C162/D162,"")</f>
        <v/>
      </c>
    </row>
    <row r="163" customFormat="false" ht="14.25" hidden="false" customHeight="false" outlineLevel="0" collapsed="false">
      <c r="A163" s="58" t="n">
        <v>2147001</v>
      </c>
      <c r="B163" s="62" t="s">
        <v>1503</v>
      </c>
      <c r="C163" s="36" t="n">
        <v>0</v>
      </c>
      <c r="D163" s="36" t="n">
        <v>0</v>
      </c>
      <c r="E163" s="114" t="str">
        <f aca="false">IFERROR(C163/D163,"")</f>
        <v/>
      </c>
    </row>
    <row r="164" customFormat="false" ht="14.25" hidden="false" customHeight="false" outlineLevel="0" collapsed="false">
      <c r="A164" s="58" t="n">
        <v>2147099</v>
      </c>
      <c r="B164" s="62" t="s">
        <v>1504</v>
      </c>
      <c r="C164" s="36" t="n">
        <v>0</v>
      </c>
      <c r="D164" s="36" t="n">
        <v>0</v>
      </c>
      <c r="E164" s="114" t="str">
        <f aca="false">IFERROR(C164/D164,"")</f>
        <v/>
      </c>
    </row>
    <row r="165" customFormat="false" ht="14.25" hidden="false" customHeight="false" outlineLevel="0" collapsed="false">
      <c r="A165" s="58" t="n">
        <v>21471</v>
      </c>
      <c r="B165" s="61" t="s">
        <v>1505</v>
      </c>
      <c r="C165" s="36" t="n">
        <v>0</v>
      </c>
      <c r="D165" s="36" t="n">
        <v>0</v>
      </c>
      <c r="E165" s="114" t="str">
        <f aca="false">IFERROR(C165/D165,"")</f>
        <v/>
      </c>
    </row>
    <row r="166" customFormat="false" ht="14.25" hidden="false" customHeight="false" outlineLevel="0" collapsed="false">
      <c r="A166" s="58" t="n">
        <v>2147101</v>
      </c>
      <c r="B166" s="62" t="s">
        <v>1503</v>
      </c>
      <c r="C166" s="36" t="n">
        <v>0</v>
      </c>
      <c r="D166" s="36" t="n">
        <v>0</v>
      </c>
      <c r="E166" s="114" t="str">
        <f aca="false">IFERROR(C166/D166,"")</f>
        <v/>
      </c>
    </row>
    <row r="167" customFormat="false" ht="14.25" hidden="false" customHeight="false" outlineLevel="0" collapsed="false">
      <c r="A167" s="58" t="n">
        <v>2147199</v>
      </c>
      <c r="B167" s="62" t="s">
        <v>1506</v>
      </c>
      <c r="C167" s="36" t="n">
        <v>0</v>
      </c>
      <c r="D167" s="36" t="n">
        <v>0</v>
      </c>
      <c r="E167" s="114" t="str">
        <f aca="false">IFERROR(C167/D167,"")</f>
        <v/>
      </c>
    </row>
    <row r="168" customFormat="false" ht="14.25" hidden="false" customHeight="false" outlineLevel="0" collapsed="false">
      <c r="A168" s="58" t="n">
        <v>21472</v>
      </c>
      <c r="B168" s="61" t="s">
        <v>1507</v>
      </c>
      <c r="C168" s="36" t="n">
        <v>0</v>
      </c>
      <c r="D168" s="36" t="n">
        <v>0</v>
      </c>
      <c r="E168" s="114" t="str">
        <f aca="false">IFERROR(C168/D168,"")</f>
        <v/>
      </c>
    </row>
    <row r="169" customFormat="false" ht="14.25" hidden="false" customHeight="false" outlineLevel="0" collapsed="false">
      <c r="A169" s="58" t="n">
        <v>21473</v>
      </c>
      <c r="B169" s="61" t="s">
        <v>1508</v>
      </c>
      <c r="C169" s="36" t="n">
        <v>0</v>
      </c>
      <c r="D169" s="36" t="n">
        <v>0</v>
      </c>
      <c r="E169" s="114" t="str">
        <f aca="false">IFERROR(C169/D169,"")</f>
        <v/>
      </c>
    </row>
    <row r="170" customFormat="false" ht="14.25" hidden="false" customHeight="false" outlineLevel="0" collapsed="false">
      <c r="A170" s="58" t="n">
        <v>2147301</v>
      </c>
      <c r="B170" s="62" t="s">
        <v>1509</v>
      </c>
      <c r="C170" s="36" t="n">
        <v>0</v>
      </c>
      <c r="D170" s="36" t="n">
        <v>0</v>
      </c>
      <c r="E170" s="114" t="str">
        <f aca="false">IFERROR(C170/D170,"")</f>
        <v/>
      </c>
    </row>
    <row r="171" customFormat="false" ht="14.25" hidden="false" customHeight="false" outlineLevel="0" collapsed="false">
      <c r="A171" s="58" t="n">
        <v>2147303</v>
      </c>
      <c r="B171" s="62" t="s">
        <v>1510</v>
      </c>
      <c r="C171" s="36" t="n">
        <v>0</v>
      </c>
      <c r="D171" s="36" t="n">
        <v>0</v>
      </c>
      <c r="E171" s="114" t="str">
        <f aca="false">IFERROR(C171/D171,"")</f>
        <v/>
      </c>
    </row>
    <row r="172" customFormat="false" ht="14.25" hidden="false" customHeight="false" outlineLevel="0" collapsed="false">
      <c r="A172" s="58" t="n">
        <v>2147399</v>
      </c>
      <c r="B172" s="62" t="s">
        <v>1511</v>
      </c>
      <c r="C172" s="36" t="n">
        <v>0</v>
      </c>
      <c r="D172" s="36" t="n">
        <v>0</v>
      </c>
      <c r="E172" s="114" t="str">
        <f aca="false">IFERROR(C172/D172,"")</f>
        <v/>
      </c>
    </row>
    <row r="173" customFormat="false" ht="14.25" hidden="false" customHeight="false" outlineLevel="0" collapsed="false">
      <c r="A173" s="58" t="n">
        <v>215</v>
      </c>
      <c r="B173" s="61" t="s">
        <v>877</v>
      </c>
      <c r="C173" s="36" t="n">
        <v>0</v>
      </c>
      <c r="D173" s="36" t="n">
        <v>0</v>
      </c>
      <c r="E173" s="114" t="str">
        <f aca="false">IFERROR(C173/D173,"")</f>
        <v/>
      </c>
    </row>
    <row r="174" customFormat="false" ht="14.25" hidden="false" customHeight="false" outlineLevel="0" collapsed="false">
      <c r="A174" s="58" t="n">
        <v>21562</v>
      </c>
      <c r="B174" s="61" t="s">
        <v>1512</v>
      </c>
      <c r="C174" s="36" t="n">
        <v>0</v>
      </c>
      <c r="D174" s="36" t="n">
        <v>0</v>
      </c>
      <c r="E174" s="114" t="str">
        <f aca="false">IFERROR(C174/D174,"")</f>
        <v/>
      </c>
    </row>
    <row r="175" customFormat="false" ht="14.25" hidden="false" customHeight="false" outlineLevel="0" collapsed="false">
      <c r="A175" s="58" t="n">
        <v>2156201</v>
      </c>
      <c r="B175" s="62" t="s">
        <v>1513</v>
      </c>
      <c r="C175" s="36" t="n">
        <v>0</v>
      </c>
      <c r="D175" s="36" t="n">
        <v>0</v>
      </c>
      <c r="E175" s="114" t="str">
        <f aca="false">IFERROR(C175/D175,"")</f>
        <v/>
      </c>
    </row>
    <row r="176" customFormat="false" ht="14.25" hidden="false" customHeight="false" outlineLevel="0" collapsed="false">
      <c r="A176" s="58" t="n">
        <v>2156202</v>
      </c>
      <c r="B176" s="62" t="s">
        <v>1514</v>
      </c>
      <c r="C176" s="36" t="n">
        <v>0</v>
      </c>
      <c r="D176" s="36" t="n">
        <v>0</v>
      </c>
      <c r="E176" s="114" t="str">
        <f aca="false">IFERROR(C176/D176,"")</f>
        <v/>
      </c>
    </row>
    <row r="177" customFormat="false" ht="14.25" hidden="false" customHeight="false" outlineLevel="0" collapsed="false">
      <c r="A177" s="58" t="n">
        <v>2156299</v>
      </c>
      <c r="B177" s="62" t="s">
        <v>1515</v>
      </c>
      <c r="C177" s="36" t="n">
        <v>0</v>
      </c>
      <c r="D177" s="36" t="n">
        <v>0</v>
      </c>
      <c r="E177" s="114" t="str">
        <f aca="false">IFERROR(C177/D177,"")</f>
        <v/>
      </c>
    </row>
    <row r="178" customFormat="false" ht="14.25" hidden="false" customHeight="false" outlineLevel="0" collapsed="false">
      <c r="A178" s="58" t="n">
        <v>217</v>
      </c>
      <c r="B178" s="61" t="s">
        <v>937</v>
      </c>
      <c r="C178" s="36" t="n">
        <v>0</v>
      </c>
      <c r="D178" s="36" t="n">
        <v>0</v>
      </c>
      <c r="E178" s="114" t="str">
        <f aca="false">IFERROR(C178/D178,"")</f>
        <v/>
      </c>
    </row>
    <row r="179" customFormat="false" ht="14.25" hidden="false" customHeight="false" outlineLevel="0" collapsed="false">
      <c r="A179" s="58" t="n">
        <v>21704</v>
      </c>
      <c r="B179" s="61" t="s">
        <v>957</v>
      </c>
      <c r="C179" s="36" t="n">
        <v>0</v>
      </c>
      <c r="D179" s="36" t="n">
        <v>0</v>
      </c>
      <c r="E179" s="114" t="str">
        <f aca="false">IFERROR(C179/D179,"")</f>
        <v/>
      </c>
    </row>
    <row r="180" customFormat="false" ht="14.25" hidden="false" customHeight="false" outlineLevel="0" collapsed="false">
      <c r="A180" s="58" t="n">
        <v>2170402</v>
      </c>
      <c r="B180" s="62" t="s">
        <v>1516</v>
      </c>
      <c r="C180" s="36" t="n">
        <v>0</v>
      </c>
      <c r="D180" s="36" t="n">
        <v>0</v>
      </c>
      <c r="E180" s="114" t="str">
        <f aca="false">IFERROR(C180/D180,"")</f>
        <v/>
      </c>
    </row>
    <row r="181" customFormat="false" ht="14.25" hidden="false" customHeight="false" outlineLevel="0" collapsed="false">
      <c r="A181" s="58" t="n">
        <v>2170403</v>
      </c>
      <c r="B181" s="62" t="s">
        <v>1517</v>
      </c>
      <c r="C181" s="36" t="n">
        <v>0</v>
      </c>
      <c r="D181" s="36" t="n">
        <v>0</v>
      </c>
      <c r="E181" s="114" t="str">
        <f aca="false">IFERROR(C181/D181,"")</f>
        <v/>
      </c>
    </row>
    <row r="182" customFormat="false" ht="14.25" hidden="false" customHeight="false" outlineLevel="0" collapsed="false">
      <c r="A182" s="58" t="n">
        <v>229</v>
      </c>
      <c r="B182" s="61" t="s">
        <v>1193</v>
      </c>
      <c r="C182" s="36" t="n">
        <v>1196</v>
      </c>
      <c r="D182" s="36" t="n">
        <v>1298</v>
      </c>
      <c r="E182" s="114" t="n">
        <f aca="false">IFERROR(C182/D182,"")</f>
        <v>0.921417565485362</v>
      </c>
    </row>
    <row r="183" customFormat="false" ht="14.25" hidden="false" customHeight="false" outlineLevel="0" collapsed="false">
      <c r="A183" s="58" t="n">
        <v>22904</v>
      </c>
      <c r="B183" s="61" t="s">
        <v>1518</v>
      </c>
      <c r="C183" s="36" t="n">
        <v>40</v>
      </c>
      <c r="D183" s="36" t="n">
        <v>40</v>
      </c>
      <c r="E183" s="114" t="n">
        <f aca="false">IFERROR(C183/D183,"")</f>
        <v>1</v>
      </c>
    </row>
    <row r="184" customFormat="false" ht="14.25" hidden="false" customHeight="false" outlineLevel="0" collapsed="false">
      <c r="A184" s="58" t="n">
        <v>2290401</v>
      </c>
      <c r="B184" s="62" t="s">
        <v>1519</v>
      </c>
      <c r="C184" s="36" t="n">
        <v>40</v>
      </c>
      <c r="D184" s="36" t="n">
        <v>40</v>
      </c>
      <c r="E184" s="114" t="n">
        <f aca="false">IFERROR(C184/D184,"")</f>
        <v>1</v>
      </c>
    </row>
    <row r="185" customFormat="false" ht="14.25" hidden="false" customHeight="false" outlineLevel="0" collapsed="false">
      <c r="A185" s="58" t="n">
        <v>2290402</v>
      </c>
      <c r="B185" s="62" t="s">
        <v>1520</v>
      </c>
      <c r="C185" s="36" t="n">
        <v>0</v>
      </c>
      <c r="D185" s="36" t="n">
        <v>0</v>
      </c>
      <c r="E185" s="114" t="str">
        <f aca="false">IFERROR(C185/D185,"")</f>
        <v/>
      </c>
    </row>
    <row r="186" customFormat="false" ht="14.25" hidden="false" customHeight="false" outlineLevel="0" collapsed="false">
      <c r="A186" s="58" t="n">
        <v>2290403</v>
      </c>
      <c r="B186" s="62" t="s">
        <v>1521</v>
      </c>
      <c r="C186" s="36" t="n">
        <v>0</v>
      </c>
      <c r="D186" s="36" t="n">
        <v>0</v>
      </c>
      <c r="E186" s="114" t="str">
        <f aca="false">IFERROR(C186/D186,"")</f>
        <v/>
      </c>
    </row>
    <row r="187" customFormat="false" ht="14.25" hidden="false" customHeight="false" outlineLevel="0" collapsed="false">
      <c r="A187" s="58" t="n">
        <v>22908</v>
      </c>
      <c r="B187" s="61" t="s">
        <v>1522</v>
      </c>
      <c r="C187" s="36" t="n">
        <v>5</v>
      </c>
      <c r="D187" s="36" t="n">
        <v>53</v>
      </c>
      <c r="E187" s="114" t="n">
        <f aca="false">IFERROR(C187/D187,"")</f>
        <v>0.0943396226415094</v>
      </c>
    </row>
    <row r="188" customFormat="false" ht="14.25" hidden="false" customHeight="false" outlineLevel="0" collapsed="false">
      <c r="A188" s="58" t="n">
        <v>2290802</v>
      </c>
      <c r="B188" s="62" t="s">
        <v>1523</v>
      </c>
      <c r="C188" s="36" t="n">
        <v>0</v>
      </c>
      <c r="D188" s="36" t="n">
        <v>0</v>
      </c>
      <c r="E188" s="114" t="str">
        <f aca="false">IFERROR(C188/D188,"")</f>
        <v/>
      </c>
    </row>
    <row r="189" customFormat="false" ht="14.25" hidden="false" customHeight="false" outlineLevel="0" collapsed="false">
      <c r="A189" s="58" t="n">
        <v>2290803</v>
      </c>
      <c r="B189" s="62" t="s">
        <v>1524</v>
      </c>
      <c r="C189" s="36" t="n">
        <v>0</v>
      </c>
      <c r="D189" s="36" t="n">
        <v>0</v>
      </c>
      <c r="E189" s="114" t="str">
        <f aca="false">IFERROR(C189/D189,"")</f>
        <v/>
      </c>
    </row>
    <row r="190" customFormat="false" ht="14.25" hidden="false" customHeight="false" outlineLevel="0" collapsed="false">
      <c r="A190" s="58" t="n">
        <v>2290804</v>
      </c>
      <c r="B190" s="62" t="s">
        <v>1525</v>
      </c>
      <c r="C190" s="36" t="n">
        <v>0</v>
      </c>
      <c r="D190" s="36" t="n">
        <v>0</v>
      </c>
      <c r="E190" s="114" t="str">
        <f aca="false">IFERROR(C190/D190,"")</f>
        <v/>
      </c>
    </row>
    <row r="191" customFormat="false" ht="14.25" hidden="false" customHeight="false" outlineLevel="0" collapsed="false">
      <c r="A191" s="58" t="n">
        <v>2290805</v>
      </c>
      <c r="B191" s="62" t="s">
        <v>1526</v>
      </c>
      <c r="C191" s="36" t="n">
        <v>0</v>
      </c>
      <c r="D191" s="36" t="n">
        <v>0</v>
      </c>
      <c r="E191" s="114" t="str">
        <f aca="false">IFERROR(C191/D191,"")</f>
        <v/>
      </c>
    </row>
    <row r="192" customFormat="false" ht="14.25" hidden="false" customHeight="false" outlineLevel="0" collapsed="false">
      <c r="A192" s="58" t="n">
        <v>2290806</v>
      </c>
      <c r="B192" s="62" t="s">
        <v>1527</v>
      </c>
      <c r="C192" s="36" t="n">
        <v>0</v>
      </c>
      <c r="D192" s="36" t="n">
        <v>0</v>
      </c>
      <c r="E192" s="114" t="str">
        <f aca="false">IFERROR(C192/D192,"")</f>
        <v/>
      </c>
    </row>
    <row r="193" customFormat="false" ht="14.25" hidden="false" customHeight="false" outlineLevel="0" collapsed="false">
      <c r="A193" s="58" t="n">
        <v>2290807</v>
      </c>
      <c r="B193" s="62" t="s">
        <v>1528</v>
      </c>
      <c r="C193" s="36" t="n">
        <v>0</v>
      </c>
      <c r="D193" s="36" t="n">
        <v>0</v>
      </c>
      <c r="E193" s="114" t="str">
        <f aca="false">IFERROR(C193/D193,"")</f>
        <v/>
      </c>
    </row>
    <row r="194" customFormat="false" ht="14.25" hidden="false" customHeight="false" outlineLevel="0" collapsed="false">
      <c r="A194" s="58" t="n">
        <v>2290808</v>
      </c>
      <c r="B194" s="62" t="s">
        <v>1529</v>
      </c>
      <c r="C194" s="36" t="n">
        <v>0</v>
      </c>
      <c r="D194" s="36" t="n">
        <v>0</v>
      </c>
      <c r="E194" s="114" t="str">
        <f aca="false">IFERROR(C194/D194,"")</f>
        <v/>
      </c>
    </row>
    <row r="195" customFormat="false" ht="14.25" hidden="false" customHeight="false" outlineLevel="0" collapsed="false">
      <c r="A195" s="58" t="n">
        <v>2290899</v>
      </c>
      <c r="B195" s="62" t="s">
        <v>1530</v>
      </c>
      <c r="C195" s="36" t="n">
        <v>5</v>
      </c>
      <c r="D195" s="36" t="n">
        <v>53</v>
      </c>
      <c r="E195" s="114" t="n">
        <f aca="false">IFERROR(C195/D195,"")</f>
        <v>0.0943396226415094</v>
      </c>
    </row>
    <row r="196" customFormat="false" ht="14.25" hidden="false" customHeight="false" outlineLevel="0" collapsed="false">
      <c r="A196" s="58" t="n">
        <v>22960</v>
      </c>
      <c r="B196" s="61" t="s">
        <v>1531</v>
      </c>
      <c r="C196" s="36" t="n">
        <v>1151</v>
      </c>
      <c r="D196" s="36" t="n">
        <v>1205</v>
      </c>
      <c r="E196" s="114" t="n">
        <f aca="false">IFERROR(C196/D196,"")</f>
        <v>0.955186721991701</v>
      </c>
    </row>
    <row r="197" customFormat="false" ht="14.25" hidden="false" customHeight="false" outlineLevel="0" collapsed="false">
      <c r="A197" s="58" t="n">
        <v>2296001</v>
      </c>
      <c r="B197" s="62" t="s">
        <v>1532</v>
      </c>
      <c r="C197" s="36" t="n">
        <v>0</v>
      </c>
      <c r="D197" s="36" t="n">
        <v>0</v>
      </c>
      <c r="E197" s="114" t="str">
        <f aca="false">IFERROR(C197/D197,"")</f>
        <v/>
      </c>
    </row>
    <row r="198" customFormat="false" ht="14.25" hidden="false" customHeight="false" outlineLevel="0" collapsed="false">
      <c r="A198" s="58" t="n">
        <v>2296002</v>
      </c>
      <c r="B198" s="62" t="s">
        <v>1533</v>
      </c>
      <c r="C198" s="36" t="n">
        <v>516</v>
      </c>
      <c r="D198" s="36" t="n">
        <v>570</v>
      </c>
      <c r="E198" s="114" t="n">
        <f aca="false">IFERROR(C198/D198,"")</f>
        <v>0.905263157894737</v>
      </c>
    </row>
    <row r="199" customFormat="false" ht="14.25" hidden="false" customHeight="false" outlineLevel="0" collapsed="false">
      <c r="A199" s="58" t="n">
        <v>2296003</v>
      </c>
      <c r="B199" s="62" t="s">
        <v>1534</v>
      </c>
      <c r="C199" s="36" t="n">
        <v>179</v>
      </c>
      <c r="D199" s="36" t="n">
        <v>179</v>
      </c>
      <c r="E199" s="114" t="n">
        <f aca="false">IFERROR(C199/D199,"")</f>
        <v>1</v>
      </c>
    </row>
    <row r="200" customFormat="false" ht="14.25" hidden="false" customHeight="false" outlineLevel="0" collapsed="false">
      <c r="A200" s="58" t="n">
        <v>2296004</v>
      </c>
      <c r="B200" s="62" t="s">
        <v>1535</v>
      </c>
      <c r="C200" s="36" t="n">
        <v>40</v>
      </c>
      <c r="D200" s="36" t="n">
        <v>40</v>
      </c>
      <c r="E200" s="114" t="n">
        <f aca="false">IFERROR(C200/D200,"")</f>
        <v>1</v>
      </c>
    </row>
    <row r="201" customFormat="false" ht="14.25" hidden="false" customHeight="false" outlineLevel="0" collapsed="false">
      <c r="A201" s="58" t="n">
        <v>2296005</v>
      </c>
      <c r="B201" s="62" t="s">
        <v>1536</v>
      </c>
      <c r="C201" s="36" t="n">
        <v>0</v>
      </c>
      <c r="D201" s="36" t="n">
        <v>0</v>
      </c>
      <c r="E201" s="114" t="str">
        <f aca="false">IFERROR(C201/D201,"")</f>
        <v/>
      </c>
    </row>
    <row r="202" customFormat="false" ht="14.25" hidden="false" customHeight="false" outlineLevel="0" collapsed="false">
      <c r="A202" s="58" t="n">
        <v>2296006</v>
      </c>
      <c r="B202" s="62" t="s">
        <v>1537</v>
      </c>
      <c r="C202" s="36" t="n">
        <v>261</v>
      </c>
      <c r="D202" s="36" t="n">
        <v>261</v>
      </c>
      <c r="E202" s="114" t="n">
        <f aca="false">IFERROR(C202/D202,"")</f>
        <v>1</v>
      </c>
    </row>
    <row r="203" customFormat="false" ht="14.25" hidden="false" customHeight="false" outlineLevel="0" collapsed="false">
      <c r="A203" s="58" t="n">
        <v>2296010</v>
      </c>
      <c r="B203" s="62" t="s">
        <v>1538</v>
      </c>
      <c r="C203" s="36" t="n">
        <v>0</v>
      </c>
      <c r="D203" s="36" t="n">
        <v>0</v>
      </c>
      <c r="E203" s="114" t="str">
        <f aca="false">IFERROR(C203/D203,"")</f>
        <v/>
      </c>
    </row>
    <row r="204" customFormat="false" ht="14.25" hidden="false" customHeight="false" outlineLevel="0" collapsed="false">
      <c r="A204" s="58" t="n">
        <v>2296011</v>
      </c>
      <c r="B204" s="62" t="s">
        <v>1539</v>
      </c>
      <c r="C204" s="36" t="n">
        <v>0</v>
      </c>
      <c r="D204" s="36" t="n">
        <v>0</v>
      </c>
      <c r="E204" s="114" t="str">
        <f aca="false">IFERROR(C204/D204,"")</f>
        <v/>
      </c>
    </row>
    <row r="205" customFormat="false" ht="14.25" hidden="false" customHeight="false" outlineLevel="0" collapsed="false">
      <c r="A205" s="58" t="n">
        <v>2296012</v>
      </c>
      <c r="B205" s="62" t="s">
        <v>1540</v>
      </c>
      <c r="C205" s="36" t="n">
        <v>0</v>
      </c>
      <c r="D205" s="36" t="n">
        <v>0</v>
      </c>
      <c r="E205" s="114" t="str">
        <f aca="false">IFERROR(C205/D205,"")</f>
        <v/>
      </c>
    </row>
    <row r="206" customFormat="false" ht="14.25" hidden="false" customHeight="false" outlineLevel="0" collapsed="false">
      <c r="A206" s="58" t="n">
        <v>2296013</v>
      </c>
      <c r="B206" s="62" t="s">
        <v>1541</v>
      </c>
      <c r="C206" s="36" t="n">
        <v>155</v>
      </c>
      <c r="D206" s="36" t="n">
        <v>155</v>
      </c>
      <c r="E206" s="114" t="n">
        <f aca="false">IFERROR(C206/D206,"")</f>
        <v>1</v>
      </c>
    </row>
    <row r="207" customFormat="false" ht="14.25" hidden="false" customHeight="false" outlineLevel="0" collapsed="false">
      <c r="A207" s="58" t="n">
        <v>2296099</v>
      </c>
      <c r="B207" s="62" t="s">
        <v>1542</v>
      </c>
      <c r="C207" s="36" t="n">
        <v>0</v>
      </c>
      <c r="D207" s="36" t="n">
        <v>0</v>
      </c>
      <c r="E207" s="114" t="str">
        <f aca="false">IFERROR(C207/D207,"")</f>
        <v/>
      </c>
    </row>
    <row r="208" customFormat="false" ht="14.25" hidden="false" customHeight="false" outlineLevel="0" collapsed="false">
      <c r="A208" s="58" t="n">
        <v>232</v>
      </c>
      <c r="B208" s="61" t="s">
        <v>1127</v>
      </c>
      <c r="C208" s="36" t="n">
        <v>3097</v>
      </c>
      <c r="D208" s="36" t="n">
        <v>3097</v>
      </c>
      <c r="E208" s="114" t="n">
        <f aca="false">IFERROR(C208/D208,"")</f>
        <v>1</v>
      </c>
    </row>
    <row r="209" customFormat="false" ht="14.25" hidden="false" customHeight="false" outlineLevel="0" collapsed="false">
      <c r="A209" s="58" t="n">
        <v>23204</v>
      </c>
      <c r="B209" s="61" t="s">
        <v>1543</v>
      </c>
      <c r="C209" s="36" t="n">
        <v>3097</v>
      </c>
      <c r="D209" s="36" t="n">
        <v>3097</v>
      </c>
      <c r="E209" s="114" t="n">
        <f aca="false">IFERROR(C209/D209,"")</f>
        <v>1</v>
      </c>
    </row>
    <row r="210" customFormat="false" ht="14.25" hidden="false" customHeight="false" outlineLevel="0" collapsed="false">
      <c r="A210" s="58" t="n">
        <v>2320401</v>
      </c>
      <c r="B210" s="62" t="s">
        <v>1544</v>
      </c>
      <c r="C210" s="36" t="n">
        <v>0</v>
      </c>
      <c r="D210" s="36" t="n">
        <v>0</v>
      </c>
      <c r="E210" s="114" t="str">
        <f aca="false">IFERROR(C210/D210,"")</f>
        <v/>
      </c>
    </row>
    <row r="211" customFormat="false" ht="14.25" hidden="false" customHeight="false" outlineLevel="0" collapsed="false">
      <c r="A211" s="58" t="n">
        <v>2320402</v>
      </c>
      <c r="B211" s="62" t="s">
        <v>1545</v>
      </c>
      <c r="C211" s="36" t="n">
        <v>0</v>
      </c>
      <c r="D211" s="36" t="n">
        <v>0</v>
      </c>
      <c r="E211" s="114" t="str">
        <f aca="false">IFERROR(C211/D211,"")</f>
        <v/>
      </c>
    </row>
    <row r="212" customFormat="false" ht="14.25" hidden="false" customHeight="false" outlineLevel="0" collapsed="false">
      <c r="A212" s="58" t="n">
        <v>2320405</v>
      </c>
      <c r="B212" s="62" t="s">
        <v>1546</v>
      </c>
      <c r="C212" s="36" t="n">
        <v>0</v>
      </c>
      <c r="D212" s="36" t="n">
        <v>0</v>
      </c>
      <c r="E212" s="114" t="str">
        <f aca="false">IFERROR(C212/D212,"")</f>
        <v/>
      </c>
    </row>
    <row r="213" customFormat="false" ht="14.25" hidden="false" customHeight="false" outlineLevel="0" collapsed="false">
      <c r="A213" s="58" t="n">
        <v>2320411</v>
      </c>
      <c r="B213" s="62" t="s">
        <v>1547</v>
      </c>
      <c r="C213" s="36" t="n">
        <v>3097</v>
      </c>
      <c r="D213" s="36" t="n">
        <v>3097</v>
      </c>
      <c r="E213" s="114" t="n">
        <f aca="false">IFERROR(C213/D213,"")</f>
        <v>1</v>
      </c>
    </row>
    <row r="214" customFormat="false" ht="14.25" hidden="false" customHeight="false" outlineLevel="0" collapsed="false">
      <c r="A214" s="58" t="n">
        <v>2320412</v>
      </c>
      <c r="B214" s="62" t="s">
        <v>1548</v>
      </c>
      <c r="C214" s="36" t="n">
        <v>0</v>
      </c>
      <c r="D214" s="36" t="n">
        <v>0</v>
      </c>
      <c r="E214" s="46"/>
    </row>
    <row r="215" customFormat="false" ht="14.25" hidden="false" customHeight="false" outlineLevel="0" collapsed="false">
      <c r="A215" s="58" t="n">
        <v>2320413</v>
      </c>
      <c r="B215" s="62" t="s">
        <v>1549</v>
      </c>
      <c r="C215" s="36" t="n">
        <v>0</v>
      </c>
      <c r="D215" s="36" t="n">
        <v>0</v>
      </c>
      <c r="E215" s="46"/>
    </row>
    <row r="216" customFormat="false" ht="14.25" hidden="false" customHeight="false" outlineLevel="0" collapsed="false">
      <c r="A216" s="58" t="n">
        <v>2320414</v>
      </c>
      <c r="B216" s="62" t="s">
        <v>1550</v>
      </c>
      <c r="C216" s="36" t="n">
        <v>0</v>
      </c>
      <c r="D216" s="36" t="n">
        <v>0</v>
      </c>
      <c r="E216" s="46"/>
    </row>
    <row r="217" customFormat="false" ht="14.25" hidden="false" customHeight="false" outlineLevel="0" collapsed="false">
      <c r="A217" s="58" t="n">
        <v>2320416</v>
      </c>
      <c r="B217" s="62" t="s">
        <v>1551</v>
      </c>
      <c r="C217" s="36" t="n">
        <v>0</v>
      </c>
      <c r="D217" s="36" t="n">
        <v>0</v>
      </c>
      <c r="E217" s="46"/>
    </row>
    <row r="218" customFormat="false" ht="14.25" hidden="false" customHeight="false" outlineLevel="0" collapsed="false">
      <c r="A218" s="58" t="n">
        <v>2320417</v>
      </c>
      <c r="B218" s="62" t="s">
        <v>1552</v>
      </c>
      <c r="C218" s="36" t="n">
        <v>0</v>
      </c>
      <c r="D218" s="36" t="n">
        <v>0</v>
      </c>
      <c r="E218" s="46"/>
    </row>
    <row r="219" customFormat="false" ht="14.25" hidden="false" customHeight="false" outlineLevel="0" collapsed="false">
      <c r="A219" s="58" t="n">
        <v>2320418</v>
      </c>
      <c r="B219" s="62" t="s">
        <v>1553</v>
      </c>
      <c r="C219" s="36" t="n">
        <v>0</v>
      </c>
      <c r="D219" s="36" t="n">
        <v>0</v>
      </c>
      <c r="E219" s="46"/>
    </row>
    <row r="220" customFormat="false" ht="14.25" hidden="false" customHeight="false" outlineLevel="0" collapsed="false">
      <c r="A220" s="58" t="n">
        <v>2320419</v>
      </c>
      <c r="B220" s="62" t="s">
        <v>1554</v>
      </c>
      <c r="C220" s="36" t="n">
        <v>0</v>
      </c>
      <c r="D220" s="36" t="n">
        <v>0</v>
      </c>
      <c r="E220" s="46"/>
    </row>
    <row r="221" customFormat="false" ht="14.25" hidden="false" customHeight="false" outlineLevel="0" collapsed="false">
      <c r="A221" s="58" t="n">
        <v>2320420</v>
      </c>
      <c r="B221" s="62" t="s">
        <v>1555</v>
      </c>
      <c r="C221" s="36" t="n">
        <v>0</v>
      </c>
      <c r="D221" s="36" t="n">
        <v>0</v>
      </c>
      <c r="E221" s="46"/>
    </row>
    <row r="222" customFormat="false" ht="14.25" hidden="false" customHeight="false" outlineLevel="0" collapsed="false">
      <c r="A222" s="58" t="n">
        <v>2320431</v>
      </c>
      <c r="B222" s="62" t="s">
        <v>1556</v>
      </c>
      <c r="C222" s="36" t="n">
        <v>0</v>
      </c>
      <c r="D222" s="36" t="n">
        <v>0</v>
      </c>
      <c r="E222" s="46"/>
    </row>
    <row r="223" customFormat="false" ht="14.25" hidden="false" customHeight="false" outlineLevel="0" collapsed="false">
      <c r="A223" s="58" t="n">
        <v>2320432</v>
      </c>
      <c r="B223" s="62" t="s">
        <v>1557</v>
      </c>
      <c r="C223" s="36" t="n">
        <v>0</v>
      </c>
      <c r="D223" s="36" t="n">
        <v>0</v>
      </c>
      <c r="E223" s="46"/>
    </row>
    <row r="224" customFormat="false" ht="14.25" hidden="false" customHeight="false" outlineLevel="0" collapsed="false">
      <c r="A224" s="58" t="n">
        <v>2320433</v>
      </c>
      <c r="B224" s="62" t="s">
        <v>1558</v>
      </c>
      <c r="C224" s="36" t="n">
        <v>0</v>
      </c>
      <c r="D224" s="36" t="n">
        <v>0</v>
      </c>
      <c r="E224" s="46"/>
    </row>
    <row r="225" customFormat="false" ht="14.25" hidden="false" customHeight="false" outlineLevel="0" collapsed="false">
      <c r="A225" s="58" t="n">
        <v>2320498</v>
      </c>
      <c r="B225" s="62" t="s">
        <v>1559</v>
      </c>
      <c r="C225" s="36" t="n">
        <v>0</v>
      </c>
      <c r="D225" s="36" t="n">
        <v>0</v>
      </c>
      <c r="E225" s="46"/>
    </row>
    <row r="226" customFormat="false" ht="14.25" hidden="false" customHeight="false" outlineLevel="0" collapsed="false">
      <c r="A226" s="58" t="n">
        <v>2320499</v>
      </c>
      <c r="B226" s="62" t="s">
        <v>1560</v>
      </c>
      <c r="C226" s="36" t="n">
        <v>0</v>
      </c>
      <c r="D226" s="36" t="n">
        <v>0</v>
      </c>
      <c r="E226" s="46"/>
    </row>
    <row r="227" customFormat="false" ht="14.25" hidden="false" customHeight="false" outlineLevel="0" collapsed="false">
      <c r="A227" s="58" t="n">
        <v>233</v>
      </c>
      <c r="B227" s="61" t="s">
        <v>1135</v>
      </c>
      <c r="C227" s="36" t="n">
        <v>0</v>
      </c>
      <c r="D227" s="36" t="n">
        <v>0</v>
      </c>
      <c r="E227" s="46"/>
    </row>
    <row r="228" customFormat="false" ht="14.25" hidden="false" customHeight="false" outlineLevel="0" collapsed="false">
      <c r="A228" s="58" t="n">
        <v>23304</v>
      </c>
      <c r="B228" s="61" t="s">
        <v>1561</v>
      </c>
      <c r="C228" s="36" t="n">
        <v>0</v>
      </c>
      <c r="D228" s="36" t="n">
        <v>0</v>
      </c>
      <c r="E228" s="46"/>
    </row>
    <row r="229" customFormat="false" ht="14.25" hidden="false" customHeight="false" outlineLevel="0" collapsed="false">
      <c r="A229" s="58" t="n">
        <v>2330401</v>
      </c>
      <c r="B229" s="62" t="s">
        <v>1562</v>
      </c>
      <c r="C229" s="36" t="n">
        <v>0</v>
      </c>
      <c r="D229" s="36" t="n">
        <v>0</v>
      </c>
      <c r="E229" s="46"/>
    </row>
    <row r="230" customFormat="false" ht="14.25" hidden="false" customHeight="false" outlineLevel="0" collapsed="false">
      <c r="A230" s="58" t="n">
        <v>2330402</v>
      </c>
      <c r="B230" s="62" t="s">
        <v>1563</v>
      </c>
      <c r="C230" s="36" t="n">
        <v>0</v>
      </c>
      <c r="D230" s="36" t="n">
        <v>0</v>
      </c>
      <c r="E230" s="46"/>
    </row>
    <row r="231" customFormat="false" ht="14.25" hidden="false" customHeight="false" outlineLevel="0" collapsed="false">
      <c r="A231" s="58" t="n">
        <v>2330405</v>
      </c>
      <c r="B231" s="62" t="s">
        <v>1564</v>
      </c>
      <c r="C231" s="36" t="n">
        <v>0</v>
      </c>
      <c r="D231" s="36" t="n">
        <v>0</v>
      </c>
      <c r="E231" s="46"/>
    </row>
    <row r="232" customFormat="false" ht="14.25" hidden="false" customHeight="false" outlineLevel="0" collapsed="false">
      <c r="A232" s="58" t="n">
        <v>2330411</v>
      </c>
      <c r="B232" s="62" t="s">
        <v>1565</v>
      </c>
      <c r="C232" s="36" t="n">
        <v>0</v>
      </c>
      <c r="D232" s="36" t="n">
        <v>0</v>
      </c>
      <c r="E232" s="46"/>
    </row>
    <row r="233" customFormat="false" ht="14.25" hidden="false" customHeight="false" outlineLevel="0" collapsed="false">
      <c r="A233" s="58" t="n">
        <v>2330412</v>
      </c>
      <c r="B233" s="62" t="s">
        <v>1566</v>
      </c>
      <c r="C233" s="36" t="n">
        <v>0</v>
      </c>
      <c r="D233" s="36" t="n">
        <v>0</v>
      </c>
      <c r="E233" s="46"/>
    </row>
    <row r="234" customFormat="false" ht="14.25" hidden="false" customHeight="false" outlineLevel="0" collapsed="false">
      <c r="A234" s="58" t="n">
        <v>2330413</v>
      </c>
      <c r="B234" s="62" t="s">
        <v>1567</v>
      </c>
      <c r="C234" s="36" t="n">
        <v>0</v>
      </c>
      <c r="D234" s="36" t="n">
        <v>0</v>
      </c>
      <c r="E234" s="46"/>
    </row>
    <row r="235" customFormat="false" ht="14.25" hidden="false" customHeight="false" outlineLevel="0" collapsed="false">
      <c r="A235" s="58" t="n">
        <v>2330414</v>
      </c>
      <c r="B235" s="62" t="s">
        <v>1568</v>
      </c>
      <c r="C235" s="36" t="n">
        <v>0</v>
      </c>
      <c r="D235" s="36" t="n">
        <v>0</v>
      </c>
      <c r="E235" s="46"/>
    </row>
    <row r="236" customFormat="false" ht="14.25" hidden="false" customHeight="false" outlineLevel="0" collapsed="false">
      <c r="A236" s="58" t="n">
        <v>2330416</v>
      </c>
      <c r="B236" s="62" t="s">
        <v>1569</v>
      </c>
      <c r="C236" s="36" t="n">
        <v>0</v>
      </c>
      <c r="D236" s="36" t="n">
        <v>0</v>
      </c>
      <c r="E236" s="46"/>
    </row>
    <row r="237" customFormat="false" ht="14.25" hidden="false" customHeight="false" outlineLevel="0" collapsed="false">
      <c r="A237" s="58" t="n">
        <v>2330417</v>
      </c>
      <c r="B237" s="62" t="s">
        <v>1570</v>
      </c>
      <c r="C237" s="36" t="n">
        <v>0</v>
      </c>
      <c r="D237" s="36" t="n">
        <v>0</v>
      </c>
      <c r="E237" s="46"/>
    </row>
    <row r="238" customFormat="false" ht="14.25" hidden="false" customHeight="false" outlineLevel="0" collapsed="false">
      <c r="A238" s="58" t="n">
        <v>2330418</v>
      </c>
      <c r="B238" s="62" t="s">
        <v>1571</v>
      </c>
      <c r="C238" s="36" t="n">
        <v>0</v>
      </c>
      <c r="D238" s="36" t="n">
        <v>0</v>
      </c>
      <c r="E238" s="46"/>
    </row>
    <row r="239" customFormat="false" ht="14.25" hidden="false" customHeight="false" outlineLevel="0" collapsed="false">
      <c r="A239" s="58" t="n">
        <v>2330419</v>
      </c>
      <c r="B239" s="62" t="s">
        <v>1572</v>
      </c>
      <c r="C239" s="36" t="n">
        <v>0</v>
      </c>
      <c r="D239" s="36" t="n">
        <v>0</v>
      </c>
      <c r="E239" s="46"/>
    </row>
    <row r="240" customFormat="false" ht="14.25" hidden="false" customHeight="false" outlineLevel="0" collapsed="false">
      <c r="A240" s="58" t="n">
        <v>2330420</v>
      </c>
      <c r="B240" s="62" t="s">
        <v>1573</v>
      </c>
      <c r="C240" s="36" t="n">
        <v>0</v>
      </c>
      <c r="D240" s="36" t="n">
        <v>0</v>
      </c>
      <c r="E240" s="46"/>
    </row>
    <row r="241" customFormat="false" ht="14.25" hidden="false" customHeight="false" outlineLevel="0" collapsed="false">
      <c r="A241" s="58" t="n">
        <v>2330431</v>
      </c>
      <c r="B241" s="62" t="s">
        <v>1574</v>
      </c>
      <c r="C241" s="36" t="n">
        <v>0</v>
      </c>
      <c r="D241" s="36" t="n">
        <v>0</v>
      </c>
      <c r="E241" s="46"/>
    </row>
    <row r="242" customFormat="false" ht="14.25" hidden="false" customHeight="false" outlineLevel="0" collapsed="false">
      <c r="A242" s="58" t="n">
        <v>2330432</v>
      </c>
      <c r="B242" s="62" t="s">
        <v>1575</v>
      </c>
      <c r="C242" s="36" t="n">
        <v>0</v>
      </c>
      <c r="D242" s="36" t="n">
        <v>0</v>
      </c>
      <c r="E242" s="46"/>
    </row>
    <row r="243" customFormat="false" ht="14.25" hidden="false" customHeight="false" outlineLevel="0" collapsed="false">
      <c r="A243" s="58" t="n">
        <v>2330433</v>
      </c>
      <c r="B243" s="62" t="s">
        <v>1576</v>
      </c>
      <c r="C243" s="36" t="n">
        <v>0</v>
      </c>
      <c r="D243" s="36" t="n">
        <v>0</v>
      </c>
      <c r="E243" s="46"/>
    </row>
    <row r="244" customFormat="false" ht="14.25" hidden="false" customHeight="false" outlineLevel="0" collapsed="false">
      <c r="A244" s="58" t="n">
        <v>2330498</v>
      </c>
      <c r="B244" s="62" t="s">
        <v>1577</v>
      </c>
      <c r="C244" s="36" t="n">
        <v>0</v>
      </c>
      <c r="D244" s="36" t="n">
        <v>0</v>
      </c>
      <c r="E244" s="46"/>
    </row>
    <row r="245" customFormat="false" ht="14.25" hidden="false" customHeight="false" outlineLevel="0" collapsed="false">
      <c r="A245" s="58" t="n">
        <v>2330499</v>
      </c>
      <c r="B245" s="62" t="s">
        <v>1578</v>
      </c>
      <c r="C245" s="36" t="n">
        <v>0</v>
      </c>
      <c r="D245" s="36" t="n">
        <v>0</v>
      </c>
      <c r="E245" s="46"/>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84" width="55.75"/>
    <col collapsed="false" customWidth="true" hidden="false" outlineLevel="0" max="2" min="2" style="84" width="23.62"/>
    <col collapsed="false" customWidth="false" hidden="false" outlineLevel="0" max="257" min="3" style="84" width="8.99"/>
  </cols>
  <sheetData>
    <row r="1" customFormat="false" ht="14.25" hidden="false" customHeight="false" outlineLevel="0" collapsed="false">
      <c r="A1" s="6"/>
    </row>
    <row r="2" customFormat="false" ht="18" hidden="false" customHeight="true" outlineLevel="0" collapsed="false">
      <c r="A2" s="5" t="s">
        <v>1579</v>
      </c>
      <c r="B2" s="5"/>
    </row>
    <row r="3" customFormat="false" ht="18" hidden="false" customHeight="true" outlineLevel="0" collapsed="false">
      <c r="A3" s="6"/>
      <c r="B3" s="8" t="s">
        <v>25</v>
      </c>
    </row>
    <row r="4" customFormat="false" ht="19.5" hidden="false" customHeight="true" outlineLevel="0" collapsed="false">
      <c r="A4" s="71" t="s">
        <v>1198</v>
      </c>
      <c r="B4" s="85" t="s">
        <v>28</v>
      </c>
    </row>
    <row r="5" customFormat="false" ht="18.95" hidden="false" customHeight="true" outlineLevel="0" collapsed="false">
      <c r="A5" s="115" t="s">
        <v>1580</v>
      </c>
      <c r="B5" s="116" t="n">
        <v>1131</v>
      </c>
    </row>
    <row r="6" customFormat="false" ht="18.95" hidden="false" customHeight="true" outlineLevel="0" collapsed="false">
      <c r="A6" s="117" t="s">
        <v>1581</v>
      </c>
      <c r="B6" s="116" t="n">
        <v>1131</v>
      </c>
    </row>
    <row r="7" customFormat="false" ht="18.95" hidden="false" customHeight="true" outlineLevel="0" collapsed="false">
      <c r="A7" s="117" t="s">
        <v>1582</v>
      </c>
      <c r="B7" s="117" t="n">
        <v>1131</v>
      </c>
    </row>
    <row r="8" customFormat="false" ht="18.95" hidden="false" customHeight="true" outlineLevel="0" collapsed="false">
      <c r="A8" s="117" t="s">
        <v>1583</v>
      </c>
      <c r="B8" s="117"/>
    </row>
    <row r="9" customFormat="false" ht="18.95" hidden="false" customHeight="true" outlineLevel="0" collapsed="false">
      <c r="A9" s="117" t="s">
        <v>1584</v>
      </c>
      <c r="B9" s="117"/>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171875" defaultRowHeight="14.25" zeroHeight="false" outlineLevelRow="0" outlineLevelCol="0"/>
  <cols>
    <col collapsed="false" customWidth="true" hidden="false" outlineLevel="0" max="1" min="1" style="63" width="54.62"/>
    <col collapsed="false" customWidth="true" hidden="false" outlineLevel="0" max="2" min="2" style="63" width="15.87"/>
    <col collapsed="false" customWidth="true" hidden="false" outlineLevel="0" max="4" min="3" style="63" width="14.62"/>
    <col collapsed="false" customWidth="false" hidden="false" outlineLevel="0" max="257" min="5" style="63" width="9.12"/>
  </cols>
  <sheetData>
    <row r="1" customFormat="false" ht="33.95" hidden="false" customHeight="true" outlineLevel="0" collapsed="false">
      <c r="A1" s="118" t="s">
        <v>1585</v>
      </c>
      <c r="B1" s="118"/>
      <c r="C1" s="119"/>
      <c r="D1" s="119"/>
    </row>
    <row r="2" customFormat="false" ht="17.1" hidden="false" customHeight="true" outlineLevel="0" collapsed="false">
      <c r="A2" s="119"/>
      <c r="B2" s="120" t="s">
        <v>25</v>
      </c>
      <c r="C2" s="119"/>
      <c r="D2" s="119"/>
    </row>
    <row r="3" customFormat="false" ht="28.5" hidden="false" customHeight="true" outlineLevel="0" collapsed="false">
      <c r="A3" s="121" t="s">
        <v>1586</v>
      </c>
      <c r="B3" s="122" t="s">
        <v>1140</v>
      </c>
      <c r="C3" s="119"/>
      <c r="D3" s="119"/>
    </row>
    <row r="4" customFormat="false" ht="16.9" hidden="false" customHeight="true" outlineLevel="0" collapsed="false">
      <c r="A4" s="123" t="s">
        <v>1587</v>
      </c>
      <c r="B4" s="80"/>
      <c r="C4" s="119"/>
      <c r="D4" s="119"/>
    </row>
    <row r="5" customFormat="false" ht="16.9" hidden="false" customHeight="true" outlineLevel="0" collapsed="false">
      <c r="A5" s="124" t="s">
        <v>1588</v>
      </c>
      <c r="B5" s="80"/>
      <c r="C5" s="119"/>
      <c r="D5" s="119"/>
    </row>
    <row r="6" customFormat="false" ht="16.9" hidden="false" customHeight="true" outlineLevel="0" collapsed="false">
      <c r="A6" s="124" t="s">
        <v>464</v>
      </c>
      <c r="B6" s="80"/>
      <c r="C6" s="119"/>
      <c r="D6" s="119"/>
    </row>
    <row r="7" customFormat="false" ht="16.9" hidden="false" customHeight="true" outlineLevel="0" collapsed="false">
      <c r="A7" s="124" t="s">
        <v>699</v>
      </c>
      <c r="B7" s="80"/>
      <c r="C7" s="119"/>
      <c r="D7" s="119"/>
    </row>
    <row r="8" customFormat="false" ht="16.9" hidden="false" customHeight="true" outlineLevel="0" collapsed="false">
      <c r="A8" s="124" t="s">
        <v>877</v>
      </c>
      <c r="B8" s="80"/>
      <c r="C8" s="119"/>
      <c r="D8" s="119"/>
    </row>
    <row r="9" customFormat="false" ht="16.9" hidden="false" customHeight="true" outlineLevel="0" collapsed="false">
      <c r="A9" s="124" t="s">
        <v>924</v>
      </c>
      <c r="B9" s="80"/>
      <c r="C9" s="119"/>
      <c r="D9" s="119"/>
    </row>
    <row r="10" customFormat="false" ht="17.25" hidden="false" customHeight="true" outlineLevel="0" collapsed="false">
      <c r="A10" s="124" t="s">
        <v>1193</v>
      </c>
      <c r="B10" s="56"/>
      <c r="C10" s="119"/>
      <c r="D10" s="119"/>
    </row>
    <row r="11" customFormat="false" ht="14.25" hidden="false" customHeight="false" outlineLevel="0" collapsed="false">
      <c r="A11" s="77" t="s">
        <v>127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171875" defaultRowHeight="14.25" zeroHeight="false" outlineLevelRow="0" outlineLevelCol="0"/>
  <cols>
    <col collapsed="false" customWidth="true" hidden="false" outlineLevel="0" max="1" min="1" style="63" width="54.62"/>
    <col collapsed="false" customWidth="true" hidden="false" outlineLevel="0" max="3" min="2" style="63" width="10.74"/>
    <col collapsed="false" customWidth="true" hidden="false" outlineLevel="0" max="4" min="4" style="63" width="10.49"/>
    <col collapsed="false" customWidth="false" hidden="false" outlineLevel="0" max="257" min="5" style="63" width="9.12"/>
  </cols>
  <sheetData>
    <row r="1" customFormat="false" ht="33.95" hidden="false" customHeight="true" outlineLevel="0" collapsed="false">
      <c r="A1" s="118" t="s">
        <v>1589</v>
      </c>
      <c r="B1" s="118"/>
      <c r="C1" s="118"/>
      <c r="D1" s="118"/>
      <c r="E1" s="118"/>
      <c r="F1" s="118"/>
      <c r="G1" s="118"/>
      <c r="H1" s="118"/>
      <c r="I1" s="118"/>
      <c r="J1" s="118"/>
      <c r="K1" s="118"/>
      <c r="L1" s="118"/>
      <c r="M1" s="118"/>
      <c r="N1" s="118"/>
      <c r="O1" s="118"/>
      <c r="P1" s="118"/>
      <c r="Q1" s="118"/>
      <c r="R1" s="118"/>
      <c r="S1" s="118"/>
      <c r="T1" s="118"/>
      <c r="U1" s="118"/>
      <c r="V1" s="118"/>
      <c r="W1" s="118"/>
    </row>
    <row r="2" customFormat="false" ht="17.1" hidden="false" customHeight="true" outlineLevel="0" collapsed="false">
      <c r="A2" s="119"/>
      <c r="C2" s="119"/>
      <c r="D2" s="119"/>
      <c r="V2" s="125" t="s">
        <v>25</v>
      </c>
      <c r="W2" s="125"/>
    </row>
    <row r="3" customFormat="false" ht="28.5" hidden="false" customHeight="true" outlineLevel="0" collapsed="false">
      <c r="A3" s="121" t="s">
        <v>1586</v>
      </c>
      <c r="B3" s="122" t="s">
        <v>1140</v>
      </c>
      <c r="C3" s="73" t="s">
        <v>1200</v>
      </c>
      <c r="D3" s="73" t="s">
        <v>1201</v>
      </c>
      <c r="E3" s="73" t="s">
        <v>1202</v>
      </c>
      <c r="F3" s="73" t="s">
        <v>1203</v>
      </c>
      <c r="G3" s="73" t="s">
        <v>1204</v>
      </c>
      <c r="H3" s="73" t="s">
        <v>1205</v>
      </c>
      <c r="I3" s="73" t="s">
        <v>1206</v>
      </c>
      <c r="J3" s="73" t="s">
        <v>1207</v>
      </c>
      <c r="K3" s="73" t="s">
        <v>1208</v>
      </c>
      <c r="L3" s="73" t="s">
        <v>1209</v>
      </c>
      <c r="M3" s="73" t="s">
        <v>1210</v>
      </c>
      <c r="N3" s="73" t="s">
        <v>1211</v>
      </c>
      <c r="O3" s="73" t="s">
        <v>1212</v>
      </c>
      <c r="P3" s="73" t="s">
        <v>1213</v>
      </c>
      <c r="Q3" s="73" t="s">
        <v>1214</v>
      </c>
      <c r="R3" s="73" t="s">
        <v>1215</v>
      </c>
      <c r="S3" s="73" t="s">
        <v>1216</v>
      </c>
      <c r="T3" s="73" t="s">
        <v>1217</v>
      </c>
      <c r="U3" s="73" t="s">
        <v>1218</v>
      </c>
      <c r="V3" s="73" t="s">
        <v>1219</v>
      </c>
      <c r="W3" s="73" t="s">
        <v>1220</v>
      </c>
    </row>
    <row r="4" customFormat="false" ht="16.9" hidden="false" customHeight="true" outlineLevel="0" collapsed="false">
      <c r="A4" s="123" t="s">
        <v>1587</v>
      </c>
      <c r="B4" s="80"/>
      <c r="C4" s="126"/>
      <c r="D4" s="126"/>
      <c r="E4" s="108"/>
      <c r="F4" s="108"/>
      <c r="G4" s="108"/>
      <c r="H4" s="108"/>
      <c r="I4" s="108"/>
      <c r="J4" s="108"/>
      <c r="K4" s="108"/>
      <c r="L4" s="108"/>
      <c r="M4" s="108"/>
      <c r="N4" s="108"/>
      <c r="O4" s="108"/>
      <c r="P4" s="108"/>
      <c r="Q4" s="108"/>
      <c r="R4" s="108"/>
      <c r="S4" s="108"/>
      <c r="T4" s="108"/>
      <c r="U4" s="108"/>
      <c r="V4" s="108"/>
      <c r="W4" s="108"/>
    </row>
    <row r="5" customFormat="false" ht="16.9" hidden="false" customHeight="true" outlineLevel="0" collapsed="false">
      <c r="A5" s="124" t="s">
        <v>1588</v>
      </c>
      <c r="B5" s="80"/>
      <c r="C5" s="126"/>
      <c r="D5" s="126"/>
      <c r="E5" s="108"/>
      <c r="F5" s="108"/>
      <c r="G5" s="108"/>
      <c r="H5" s="108"/>
      <c r="I5" s="108"/>
      <c r="J5" s="108"/>
      <c r="K5" s="108"/>
      <c r="L5" s="108"/>
      <c r="M5" s="108"/>
      <c r="N5" s="108"/>
      <c r="O5" s="108"/>
      <c r="P5" s="108"/>
      <c r="Q5" s="108"/>
      <c r="R5" s="108"/>
      <c r="S5" s="108"/>
      <c r="T5" s="108"/>
      <c r="U5" s="108"/>
      <c r="V5" s="108"/>
      <c r="W5" s="108"/>
    </row>
    <row r="6" customFormat="false" ht="16.9" hidden="false" customHeight="true" outlineLevel="0" collapsed="false">
      <c r="A6" s="124" t="s">
        <v>464</v>
      </c>
      <c r="B6" s="80"/>
      <c r="C6" s="126"/>
      <c r="D6" s="126"/>
      <c r="E6" s="108"/>
      <c r="F6" s="108"/>
      <c r="G6" s="108"/>
      <c r="H6" s="108"/>
      <c r="I6" s="108"/>
      <c r="J6" s="108"/>
      <c r="K6" s="108"/>
      <c r="L6" s="108"/>
      <c r="M6" s="108"/>
      <c r="N6" s="108"/>
      <c r="O6" s="108"/>
      <c r="P6" s="108"/>
      <c r="Q6" s="108"/>
      <c r="R6" s="108"/>
      <c r="S6" s="108"/>
      <c r="T6" s="108"/>
      <c r="U6" s="108"/>
      <c r="V6" s="108"/>
      <c r="W6" s="108"/>
    </row>
    <row r="7" customFormat="false" ht="16.9" hidden="false" customHeight="true" outlineLevel="0" collapsed="false">
      <c r="A7" s="124" t="s">
        <v>699</v>
      </c>
      <c r="B7" s="80"/>
      <c r="C7" s="126"/>
      <c r="D7" s="126"/>
      <c r="E7" s="108"/>
      <c r="F7" s="108"/>
      <c r="G7" s="108"/>
      <c r="H7" s="108"/>
      <c r="I7" s="108"/>
      <c r="J7" s="108"/>
      <c r="K7" s="108"/>
      <c r="L7" s="108"/>
      <c r="M7" s="108"/>
      <c r="N7" s="108"/>
      <c r="O7" s="108"/>
      <c r="P7" s="108"/>
      <c r="Q7" s="108"/>
      <c r="R7" s="108"/>
      <c r="S7" s="108"/>
      <c r="T7" s="108"/>
      <c r="U7" s="108"/>
      <c r="V7" s="108"/>
      <c r="W7" s="108"/>
    </row>
    <row r="8" customFormat="false" ht="16.9" hidden="false" customHeight="true" outlineLevel="0" collapsed="false">
      <c r="A8" s="124" t="s">
        <v>877</v>
      </c>
      <c r="B8" s="80"/>
      <c r="C8" s="126"/>
      <c r="D8" s="126"/>
      <c r="E8" s="108"/>
      <c r="F8" s="108"/>
      <c r="G8" s="108"/>
      <c r="H8" s="108"/>
      <c r="I8" s="108"/>
      <c r="J8" s="108"/>
      <c r="K8" s="108"/>
      <c r="L8" s="108"/>
      <c r="M8" s="108"/>
      <c r="N8" s="108"/>
      <c r="O8" s="108"/>
      <c r="P8" s="108"/>
      <c r="Q8" s="108"/>
      <c r="R8" s="108"/>
      <c r="S8" s="108"/>
      <c r="T8" s="108"/>
      <c r="U8" s="108"/>
      <c r="V8" s="108"/>
      <c r="W8" s="108"/>
    </row>
    <row r="9" customFormat="false" ht="16.9" hidden="false" customHeight="true" outlineLevel="0" collapsed="false">
      <c r="A9" s="124" t="s">
        <v>924</v>
      </c>
      <c r="B9" s="80"/>
      <c r="C9" s="126"/>
      <c r="D9" s="126"/>
      <c r="E9" s="108"/>
      <c r="F9" s="108"/>
      <c r="G9" s="108"/>
      <c r="H9" s="108"/>
      <c r="I9" s="108"/>
      <c r="J9" s="108"/>
      <c r="K9" s="108"/>
      <c r="L9" s="108"/>
      <c r="M9" s="108"/>
      <c r="N9" s="108"/>
      <c r="O9" s="108"/>
      <c r="P9" s="108"/>
      <c r="Q9" s="108"/>
      <c r="R9" s="108"/>
      <c r="S9" s="108"/>
      <c r="T9" s="108"/>
      <c r="U9" s="108"/>
      <c r="V9" s="108"/>
      <c r="W9" s="108"/>
    </row>
    <row r="10" customFormat="false" ht="17.25" hidden="false" customHeight="true" outlineLevel="0" collapsed="false">
      <c r="A10" s="124" t="s">
        <v>1193</v>
      </c>
      <c r="B10" s="56"/>
      <c r="C10" s="126"/>
      <c r="D10" s="126"/>
      <c r="E10" s="108"/>
      <c r="F10" s="108"/>
      <c r="G10" s="108"/>
      <c r="H10" s="108"/>
      <c r="I10" s="108"/>
      <c r="J10" s="108"/>
      <c r="K10" s="108"/>
      <c r="L10" s="108"/>
      <c r="M10" s="108"/>
      <c r="N10" s="108"/>
      <c r="O10" s="108"/>
      <c r="P10" s="108"/>
      <c r="Q10" s="108"/>
      <c r="R10" s="108"/>
      <c r="S10" s="108"/>
      <c r="T10" s="108"/>
      <c r="U10" s="108"/>
      <c r="V10" s="108"/>
      <c r="W10" s="108"/>
    </row>
    <row r="11" customFormat="false" ht="14.25" hidden="false" customHeight="false" outlineLevel="0" collapsed="false">
      <c r="A11" s="83" t="s">
        <v>1315</v>
      </c>
    </row>
  </sheetData>
  <mergeCells count="2">
    <mergeCell ref="A1:W1"/>
    <mergeCell ref="V2: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8:K29"/>
    </sheetView>
  </sheetViews>
  <sheetFormatPr defaultColWidth="9.1171875" defaultRowHeight="14.25" zeroHeight="false" outlineLevelRow="0" outlineLevelCol="0"/>
  <cols>
    <col collapsed="false" customWidth="true" hidden="false" outlineLevel="0" max="1" min="1" style="127" width="8.5"/>
    <col collapsed="false" customWidth="true" hidden="false" outlineLevel="0" max="2" min="2" style="127" width="30.62"/>
    <col collapsed="false" customWidth="true" hidden="false" outlineLevel="0" max="3" min="3" style="127" width="21.62"/>
    <col collapsed="false" customWidth="true" hidden="false" outlineLevel="0" max="4" min="4" style="127" width="25.37"/>
    <col collapsed="false" customWidth="false" hidden="false" outlineLevel="0" max="257" min="5" style="127" width="9.12"/>
  </cols>
  <sheetData>
    <row r="1" customFormat="false" ht="43.5" hidden="false" customHeight="true" outlineLevel="0" collapsed="false">
      <c r="A1" s="128" t="s">
        <v>1590</v>
      </c>
      <c r="B1" s="128"/>
      <c r="C1" s="128"/>
      <c r="D1" s="128"/>
    </row>
    <row r="2" customFormat="false" ht="30" hidden="false" customHeight="true" outlineLevel="0" collapsed="false">
      <c r="A2" s="129" t="s">
        <v>25</v>
      </c>
      <c r="B2" s="129"/>
      <c r="C2" s="129"/>
      <c r="D2" s="129"/>
    </row>
    <row r="3" customFormat="false" ht="20.1" hidden="false" customHeight="true" outlineLevel="0" collapsed="false">
      <c r="A3" s="59" t="s">
        <v>103</v>
      </c>
      <c r="B3" s="59" t="s">
        <v>26</v>
      </c>
      <c r="C3" s="59" t="s">
        <v>27</v>
      </c>
      <c r="D3" s="59" t="s">
        <v>69</v>
      </c>
      <c r="E3" s="59" t="s">
        <v>28</v>
      </c>
    </row>
    <row r="4" customFormat="false" ht="20.1" hidden="false" customHeight="true" outlineLevel="0" collapsed="false">
      <c r="A4" s="59"/>
      <c r="B4" s="59" t="s">
        <v>1591</v>
      </c>
      <c r="C4" s="130"/>
      <c r="D4" s="130"/>
      <c r="E4" s="130"/>
    </row>
    <row r="5" customFormat="false" ht="20.1" hidden="false" customHeight="true" outlineLevel="0" collapsed="false">
      <c r="A5" s="58" t="n">
        <v>103</v>
      </c>
      <c r="B5" s="59" t="s">
        <v>1592</v>
      </c>
      <c r="C5" s="130"/>
      <c r="D5" s="130"/>
      <c r="E5" s="130"/>
    </row>
    <row r="6" customFormat="false" ht="20.1" hidden="false" customHeight="true" outlineLevel="0" collapsed="false">
      <c r="A6" s="58" t="n">
        <v>10306</v>
      </c>
      <c r="B6" s="59" t="s">
        <v>57</v>
      </c>
      <c r="C6" s="130"/>
      <c r="D6" s="130"/>
      <c r="E6" s="130"/>
    </row>
    <row r="7" customFormat="false" ht="20.1" hidden="false" customHeight="true" outlineLevel="0" collapsed="false">
      <c r="A7" s="58" t="n">
        <v>1030601</v>
      </c>
      <c r="B7" s="59" t="s">
        <v>1593</v>
      </c>
      <c r="C7" s="130"/>
      <c r="D7" s="130"/>
      <c r="E7" s="130"/>
    </row>
    <row r="8" customFormat="false" ht="20.1" hidden="false" customHeight="true" outlineLevel="0" collapsed="false">
      <c r="A8" s="58" t="n">
        <v>103060103</v>
      </c>
      <c r="B8" s="60" t="s">
        <v>1594</v>
      </c>
      <c r="C8" s="130"/>
      <c r="D8" s="130"/>
      <c r="E8" s="130"/>
    </row>
    <row r="9" customFormat="false" ht="20.1" hidden="false" customHeight="true" outlineLevel="0" collapsed="false">
      <c r="A9" s="58" t="n">
        <v>103060104</v>
      </c>
      <c r="B9" s="60" t="s">
        <v>1595</v>
      </c>
      <c r="C9" s="130"/>
      <c r="D9" s="130"/>
      <c r="E9" s="130"/>
    </row>
    <row r="10" customFormat="false" ht="20.1" hidden="false" customHeight="true" outlineLevel="0" collapsed="false">
      <c r="A10" s="58" t="n">
        <v>103060105</v>
      </c>
      <c r="B10" s="60" t="s">
        <v>1596</v>
      </c>
      <c r="C10" s="130"/>
      <c r="D10" s="130"/>
      <c r="E10" s="130"/>
    </row>
    <row r="11" customFormat="false" ht="20.1" hidden="false" customHeight="true" outlineLevel="0" collapsed="false">
      <c r="A11" s="58" t="n">
        <v>103060106</v>
      </c>
      <c r="B11" s="60" t="s">
        <v>1597</v>
      </c>
      <c r="C11" s="130"/>
      <c r="D11" s="130"/>
      <c r="E11" s="130"/>
    </row>
    <row r="12" customFormat="false" ht="20.1" hidden="false" customHeight="true" outlineLevel="0" collapsed="false">
      <c r="A12" s="58" t="n">
        <v>103060107</v>
      </c>
      <c r="B12" s="60" t="s">
        <v>1598</v>
      </c>
      <c r="C12" s="130"/>
      <c r="D12" s="130"/>
      <c r="E12" s="130"/>
    </row>
    <row r="13" customFormat="false" ht="20.1" hidden="false" customHeight="true" outlineLevel="0" collapsed="false">
      <c r="A13" s="58" t="n">
        <v>103060108</v>
      </c>
      <c r="B13" s="60" t="s">
        <v>1599</v>
      </c>
      <c r="C13" s="130"/>
      <c r="D13" s="130"/>
      <c r="E13" s="130"/>
    </row>
    <row r="14" customFormat="false" ht="20.1" hidden="false" customHeight="true" outlineLevel="0" collapsed="false">
      <c r="A14" s="58" t="n">
        <v>103060109</v>
      </c>
      <c r="B14" s="60" t="s">
        <v>1600</v>
      </c>
      <c r="C14" s="130"/>
      <c r="D14" s="130"/>
      <c r="E14" s="130"/>
    </row>
    <row r="15" customFormat="false" ht="20.1" hidden="false" customHeight="true" outlineLevel="0" collapsed="false">
      <c r="A15" s="58" t="n">
        <v>103060112</v>
      </c>
      <c r="B15" s="60" t="s">
        <v>1601</v>
      </c>
      <c r="C15" s="130"/>
      <c r="D15" s="130"/>
      <c r="E15" s="130"/>
    </row>
    <row r="16" customFormat="false" ht="20.1" hidden="false" customHeight="true" outlineLevel="0" collapsed="false">
      <c r="A16" s="58" t="n">
        <v>103060113</v>
      </c>
      <c r="B16" s="60" t="s">
        <v>1602</v>
      </c>
      <c r="C16" s="130"/>
      <c r="D16" s="130"/>
      <c r="E16" s="130"/>
    </row>
    <row r="17" customFormat="false" ht="20.1" hidden="false" customHeight="true" outlineLevel="0" collapsed="false">
      <c r="A17" s="58" t="n">
        <v>103060114</v>
      </c>
      <c r="B17" s="60" t="s">
        <v>1603</v>
      </c>
      <c r="C17" s="130"/>
      <c r="D17" s="130"/>
      <c r="E17" s="130"/>
    </row>
    <row r="18" customFormat="false" ht="20.1" hidden="false" customHeight="true" outlineLevel="0" collapsed="false">
      <c r="A18" s="58" t="n">
        <v>103060115</v>
      </c>
      <c r="B18" s="60" t="s">
        <v>1604</v>
      </c>
      <c r="C18" s="130"/>
      <c r="D18" s="130"/>
      <c r="E18" s="130"/>
    </row>
    <row r="19" customFormat="false" ht="20.1" hidden="false" customHeight="true" outlineLevel="0" collapsed="false">
      <c r="A19" s="58" t="n">
        <v>103060116</v>
      </c>
      <c r="B19" s="60" t="s">
        <v>1605</v>
      </c>
      <c r="C19" s="130"/>
      <c r="D19" s="130"/>
      <c r="E19" s="130"/>
    </row>
    <row r="20" customFormat="false" ht="20.1" hidden="false" customHeight="true" outlineLevel="0" collapsed="false">
      <c r="A20" s="58" t="n">
        <v>103060117</v>
      </c>
      <c r="B20" s="60" t="s">
        <v>1606</v>
      </c>
      <c r="C20" s="130"/>
      <c r="D20" s="130"/>
      <c r="E20" s="130"/>
    </row>
    <row r="21" customFormat="false" ht="20.1" hidden="false" customHeight="true" outlineLevel="0" collapsed="false">
      <c r="A21" s="58" t="n">
        <v>103060118</v>
      </c>
      <c r="B21" s="60" t="s">
        <v>1607</v>
      </c>
      <c r="C21" s="130"/>
      <c r="D21" s="130"/>
      <c r="E21" s="130"/>
    </row>
    <row r="22" customFormat="false" ht="20.1" hidden="false" customHeight="true" outlineLevel="0" collapsed="false">
      <c r="A22" s="58" t="n">
        <v>103060119</v>
      </c>
      <c r="B22" s="60" t="s">
        <v>1608</v>
      </c>
      <c r="C22" s="130"/>
      <c r="D22" s="130"/>
      <c r="E22" s="130"/>
    </row>
    <row r="23" customFormat="false" ht="20.1" hidden="false" customHeight="true" outlineLevel="0" collapsed="false">
      <c r="A23" s="58" t="n">
        <v>103060120</v>
      </c>
      <c r="B23" s="60" t="s">
        <v>1609</v>
      </c>
      <c r="C23" s="130"/>
      <c r="D23" s="130"/>
      <c r="E23" s="130"/>
    </row>
    <row r="24" customFormat="false" ht="20.1" hidden="false" customHeight="true" outlineLevel="0" collapsed="false">
      <c r="A24" s="58" t="n">
        <v>103060121</v>
      </c>
      <c r="B24" s="60" t="s">
        <v>1610</v>
      </c>
      <c r="C24" s="130"/>
      <c r="D24" s="130"/>
      <c r="E24" s="130"/>
    </row>
    <row r="25" customFormat="false" ht="20.1" hidden="false" customHeight="true" outlineLevel="0" collapsed="false">
      <c r="A25" s="58" t="n">
        <v>103060122</v>
      </c>
      <c r="B25" s="60" t="s">
        <v>1611</v>
      </c>
      <c r="C25" s="130"/>
      <c r="D25" s="130"/>
      <c r="E25" s="130"/>
    </row>
    <row r="26" customFormat="false" ht="20.1" hidden="false" customHeight="true" outlineLevel="0" collapsed="false">
      <c r="A26" s="58" t="n">
        <v>103060123</v>
      </c>
      <c r="B26" s="60" t="s">
        <v>1612</v>
      </c>
      <c r="C26" s="130"/>
      <c r="D26" s="130"/>
      <c r="E26" s="130"/>
    </row>
    <row r="27" customFormat="false" ht="20.1" hidden="false" customHeight="true" outlineLevel="0" collapsed="false">
      <c r="A27" s="58" t="n">
        <v>103060124</v>
      </c>
      <c r="B27" s="60" t="s">
        <v>1613</v>
      </c>
      <c r="C27" s="130"/>
      <c r="D27" s="130"/>
      <c r="E27" s="130"/>
    </row>
    <row r="28" customFormat="false" ht="20.1" hidden="false" customHeight="true" outlineLevel="0" collapsed="false">
      <c r="A28" s="58" t="n">
        <v>103060125</v>
      </c>
      <c r="B28" s="60" t="s">
        <v>1614</v>
      </c>
      <c r="C28" s="130"/>
      <c r="D28" s="130"/>
      <c r="E28" s="130"/>
    </row>
    <row r="29" customFormat="false" ht="20.1" hidden="false" customHeight="true" outlineLevel="0" collapsed="false">
      <c r="A29" s="58" t="n">
        <v>103060126</v>
      </c>
      <c r="B29" s="60" t="s">
        <v>1615</v>
      </c>
      <c r="C29" s="130"/>
      <c r="D29" s="130"/>
      <c r="E29" s="130"/>
    </row>
    <row r="30" customFormat="false" ht="20.1" hidden="false" customHeight="true" outlineLevel="0" collapsed="false">
      <c r="A30" s="58" t="n">
        <v>103060127</v>
      </c>
      <c r="B30" s="60" t="s">
        <v>1616</v>
      </c>
      <c r="C30" s="130"/>
      <c r="D30" s="130"/>
      <c r="E30" s="130"/>
    </row>
    <row r="31" customFormat="false" ht="20.1" hidden="false" customHeight="true" outlineLevel="0" collapsed="false">
      <c r="A31" s="58" t="n">
        <v>103060128</v>
      </c>
      <c r="B31" s="60" t="s">
        <v>1617</v>
      </c>
      <c r="C31" s="130"/>
      <c r="D31" s="130"/>
      <c r="E31" s="130"/>
    </row>
    <row r="32" customFormat="false" ht="20.1" hidden="false" customHeight="true" outlineLevel="0" collapsed="false">
      <c r="A32" s="58" t="n">
        <v>103060129</v>
      </c>
      <c r="B32" s="60" t="s">
        <v>1618</v>
      </c>
      <c r="C32" s="130"/>
      <c r="D32" s="130"/>
      <c r="E32" s="130"/>
    </row>
    <row r="33" customFormat="false" ht="20.1" hidden="false" customHeight="true" outlineLevel="0" collapsed="false">
      <c r="A33" s="58" t="n">
        <v>103060130</v>
      </c>
      <c r="B33" s="60" t="s">
        <v>1619</v>
      </c>
      <c r="C33" s="130"/>
      <c r="D33" s="130"/>
      <c r="E33" s="130"/>
    </row>
    <row r="34" customFormat="false" ht="20.1" hidden="false" customHeight="true" outlineLevel="0" collapsed="false">
      <c r="A34" s="58" t="n">
        <v>103060131</v>
      </c>
      <c r="B34" s="60" t="s">
        <v>1620</v>
      </c>
      <c r="C34" s="130"/>
      <c r="D34" s="130"/>
      <c r="E34" s="130"/>
    </row>
    <row r="35" customFormat="false" ht="20.1" hidden="false" customHeight="true" outlineLevel="0" collapsed="false">
      <c r="A35" s="58" t="n">
        <v>103060132</v>
      </c>
      <c r="B35" s="60" t="s">
        <v>1621</v>
      </c>
      <c r="C35" s="130"/>
      <c r="D35" s="130"/>
      <c r="E35" s="130"/>
    </row>
    <row r="36" customFormat="false" ht="20.1" hidden="false" customHeight="true" outlineLevel="0" collapsed="false">
      <c r="A36" s="58" t="n">
        <v>103060133</v>
      </c>
      <c r="B36" s="60" t="s">
        <v>1622</v>
      </c>
      <c r="C36" s="130"/>
      <c r="D36" s="130"/>
      <c r="E36" s="130"/>
    </row>
    <row r="37" customFormat="false" ht="20.1" hidden="false" customHeight="true" outlineLevel="0" collapsed="false">
      <c r="A37" s="58" t="n">
        <v>103060134</v>
      </c>
      <c r="B37" s="60" t="s">
        <v>1623</v>
      </c>
      <c r="C37" s="130"/>
      <c r="D37" s="130"/>
      <c r="E37" s="130"/>
    </row>
    <row r="38" customFormat="false" ht="20.1" hidden="false" customHeight="true" outlineLevel="0" collapsed="false">
      <c r="A38" s="58" t="n">
        <v>103060198</v>
      </c>
      <c r="B38" s="60" t="s">
        <v>1624</v>
      </c>
      <c r="C38" s="130"/>
      <c r="D38" s="130"/>
      <c r="E38" s="130"/>
    </row>
    <row r="39" customFormat="false" ht="20.1" hidden="false" customHeight="true" outlineLevel="0" collapsed="false">
      <c r="A39" s="58" t="n">
        <v>1030602</v>
      </c>
      <c r="B39" s="59" t="s">
        <v>1625</v>
      </c>
      <c r="C39" s="130"/>
      <c r="D39" s="130"/>
      <c r="E39" s="130"/>
    </row>
    <row r="40" customFormat="false" ht="20.1" hidden="false" customHeight="true" outlineLevel="0" collapsed="false">
      <c r="A40" s="58" t="n">
        <v>103060202</v>
      </c>
      <c r="B40" s="60" t="s">
        <v>1626</v>
      </c>
      <c r="C40" s="130"/>
      <c r="D40" s="130"/>
      <c r="E40" s="130"/>
    </row>
    <row r="41" customFormat="false" ht="20.1" hidden="false" customHeight="true" outlineLevel="0" collapsed="false">
      <c r="A41" s="58" t="n">
        <v>103060203</v>
      </c>
      <c r="B41" s="60" t="s">
        <v>1627</v>
      </c>
      <c r="C41" s="130"/>
      <c r="D41" s="130"/>
      <c r="E41" s="130"/>
    </row>
    <row r="42" customFormat="false" ht="20.1" hidden="false" customHeight="true" outlineLevel="0" collapsed="false">
      <c r="A42" s="58" t="n">
        <v>103060204</v>
      </c>
      <c r="B42" s="60" t="s">
        <v>1628</v>
      </c>
      <c r="C42" s="130"/>
      <c r="D42" s="130"/>
      <c r="E42" s="130"/>
    </row>
    <row r="43" customFormat="false" ht="20.1" hidden="false" customHeight="true" outlineLevel="0" collapsed="false">
      <c r="A43" s="58" t="n">
        <v>103060298</v>
      </c>
      <c r="B43" s="60" t="s">
        <v>1629</v>
      </c>
      <c r="C43" s="130"/>
      <c r="D43" s="130"/>
      <c r="E43" s="130"/>
    </row>
    <row r="44" customFormat="false" ht="20.1" hidden="false" customHeight="true" outlineLevel="0" collapsed="false">
      <c r="A44" s="58" t="n">
        <v>1030603</v>
      </c>
      <c r="B44" s="59" t="s">
        <v>1630</v>
      </c>
      <c r="C44" s="130"/>
      <c r="D44" s="130"/>
      <c r="E44" s="130"/>
    </row>
    <row r="45" customFormat="false" ht="20.1" hidden="false" customHeight="true" outlineLevel="0" collapsed="false">
      <c r="A45" s="58" t="n">
        <v>103060301</v>
      </c>
      <c r="B45" s="60" t="s">
        <v>1631</v>
      </c>
      <c r="C45" s="130"/>
      <c r="D45" s="130"/>
      <c r="E45" s="130"/>
    </row>
    <row r="46" customFormat="false" ht="20.1" hidden="false" customHeight="true" outlineLevel="0" collapsed="false">
      <c r="A46" s="58" t="n">
        <v>103060304</v>
      </c>
      <c r="B46" s="60" t="s">
        <v>1632</v>
      </c>
      <c r="C46" s="130"/>
      <c r="D46" s="130"/>
      <c r="E46" s="130"/>
    </row>
    <row r="47" customFormat="false" ht="20.1" hidden="false" customHeight="true" outlineLevel="0" collapsed="false">
      <c r="A47" s="58" t="n">
        <v>103060305</v>
      </c>
      <c r="B47" s="60" t="s">
        <v>1633</v>
      </c>
      <c r="C47" s="130"/>
      <c r="D47" s="130"/>
      <c r="E47" s="130"/>
    </row>
    <row r="48" customFormat="false" ht="20.1" hidden="false" customHeight="true" outlineLevel="0" collapsed="false">
      <c r="A48" s="58" t="n">
        <v>103060307</v>
      </c>
      <c r="B48" s="60" t="s">
        <v>1634</v>
      </c>
      <c r="C48" s="130"/>
      <c r="D48" s="130"/>
      <c r="E48" s="130"/>
    </row>
    <row r="49" customFormat="false" ht="20.1" hidden="false" customHeight="true" outlineLevel="0" collapsed="false">
      <c r="A49" s="58" t="n">
        <v>103060398</v>
      </c>
      <c r="B49" s="60" t="s">
        <v>1635</v>
      </c>
      <c r="C49" s="130"/>
      <c r="D49" s="130"/>
      <c r="E49" s="130"/>
    </row>
    <row r="50" customFormat="false" ht="20.1" hidden="false" customHeight="true" outlineLevel="0" collapsed="false">
      <c r="A50" s="58" t="n">
        <v>1030604</v>
      </c>
      <c r="B50" s="59" t="s">
        <v>1636</v>
      </c>
      <c r="C50" s="130"/>
      <c r="D50" s="130"/>
      <c r="E50" s="130"/>
    </row>
    <row r="51" customFormat="false" ht="20.1" hidden="false" customHeight="true" outlineLevel="0" collapsed="false">
      <c r="A51" s="58" t="n">
        <v>103060401</v>
      </c>
      <c r="B51" s="60" t="s">
        <v>1637</v>
      </c>
      <c r="C51" s="130"/>
      <c r="D51" s="130"/>
      <c r="E51" s="130"/>
    </row>
    <row r="52" customFormat="false" ht="20.1" hidden="false" customHeight="true" outlineLevel="0" collapsed="false">
      <c r="A52" s="58" t="n">
        <v>103060402</v>
      </c>
      <c r="B52" s="60" t="s">
        <v>1638</v>
      </c>
      <c r="C52" s="130"/>
      <c r="D52" s="130"/>
      <c r="E52" s="130"/>
    </row>
    <row r="53" customFormat="false" ht="20.1" hidden="false" customHeight="true" outlineLevel="0" collapsed="false">
      <c r="A53" s="58" t="n">
        <v>103060498</v>
      </c>
      <c r="B53" s="60" t="s">
        <v>1639</v>
      </c>
      <c r="C53" s="130"/>
      <c r="D53" s="130"/>
      <c r="E53" s="130"/>
    </row>
    <row r="54" customFormat="false" ht="20.1" hidden="false" customHeight="true" outlineLevel="0" collapsed="false">
      <c r="A54" s="58" t="n">
        <v>1030698</v>
      </c>
      <c r="B54" s="59" t="s">
        <v>1640</v>
      </c>
      <c r="C54" s="130"/>
      <c r="D54" s="130"/>
      <c r="E54" s="130"/>
    </row>
    <row r="55" customFormat="false" ht="17.1" hidden="false" customHeight="true" outlineLevel="0" collapsed="false">
      <c r="A55" s="131" t="s">
        <v>1641</v>
      </c>
    </row>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171875" defaultRowHeight="14.25" zeroHeight="false" outlineLevelRow="0" outlineLevelCol="0"/>
  <cols>
    <col collapsed="false" customWidth="true" hidden="false" outlineLevel="0" max="1" min="1" style="132" width="8.5"/>
    <col collapsed="false" customWidth="true" hidden="false" outlineLevel="0" max="2" min="2" style="127" width="34.99"/>
    <col collapsed="false" customWidth="true" hidden="false" outlineLevel="0" max="3" min="3" style="127" width="17.87"/>
    <col collapsed="false" customWidth="true" hidden="false" outlineLevel="0" max="4" min="4" style="127" width="18.99"/>
    <col collapsed="false" customWidth="false" hidden="false" outlineLevel="0" max="257" min="5" style="127" width="9.12"/>
  </cols>
  <sheetData>
    <row r="1" customFormat="false" ht="33.95" hidden="false" customHeight="true" outlineLevel="0" collapsed="false">
      <c r="A1" s="133"/>
      <c r="B1" s="133"/>
      <c r="C1" s="133"/>
      <c r="D1" s="133"/>
    </row>
    <row r="2" customFormat="false" ht="43.5" hidden="false" customHeight="true" outlineLevel="0" collapsed="false">
      <c r="A2" s="128" t="s">
        <v>1642</v>
      </c>
      <c r="B2" s="128"/>
      <c r="C2" s="128"/>
      <c r="D2" s="128"/>
    </row>
    <row r="3" customFormat="false" ht="30" hidden="false" customHeight="true" outlineLevel="0" collapsed="false">
      <c r="A3" s="129" t="s">
        <v>25</v>
      </c>
      <c r="B3" s="129"/>
      <c r="C3" s="129"/>
      <c r="D3" s="129"/>
    </row>
    <row r="4" customFormat="false" ht="20.1" hidden="false" customHeight="true" outlineLevel="0" collapsed="false">
      <c r="A4" s="134" t="s">
        <v>103</v>
      </c>
      <c r="B4" s="134" t="s">
        <v>26</v>
      </c>
      <c r="C4" s="134" t="s">
        <v>27</v>
      </c>
      <c r="D4" s="134" t="s">
        <v>28</v>
      </c>
    </row>
    <row r="5" customFormat="false" ht="20.1" hidden="false" customHeight="true" outlineLevel="0" collapsed="false">
      <c r="A5" s="135"/>
      <c r="B5" s="136" t="s">
        <v>1643</v>
      </c>
      <c r="C5" s="137"/>
      <c r="D5" s="137"/>
    </row>
    <row r="6" customFormat="false" ht="20.1" hidden="false" customHeight="true" outlineLevel="0" collapsed="false">
      <c r="A6" s="135" t="n">
        <v>208</v>
      </c>
      <c r="B6" s="138" t="s">
        <v>464</v>
      </c>
      <c r="C6" s="137"/>
      <c r="D6" s="137"/>
    </row>
    <row r="7" customFormat="false" ht="20.1" hidden="false" customHeight="true" outlineLevel="0" collapsed="false">
      <c r="A7" s="135" t="n">
        <v>223</v>
      </c>
      <c r="B7" s="138" t="s">
        <v>1644</v>
      </c>
      <c r="C7" s="137"/>
      <c r="D7" s="137"/>
    </row>
    <row r="8" customFormat="false" ht="20.1" hidden="false" customHeight="true" outlineLevel="0" collapsed="false">
      <c r="A8" s="135" t="n">
        <v>230</v>
      </c>
      <c r="B8" s="138" t="s">
        <v>1645</v>
      </c>
      <c r="C8" s="137"/>
      <c r="D8" s="137"/>
    </row>
    <row r="9" customFormat="false" ht="20.1" hidden="false" customHeight="true" outlineLevel="0" collapsed="false">
      <c r="A9" s="135"/>
      <c r="B9" s="139"/>
      <c r="C9" s="137"/>
      <c r="D9" s="137"/>
    </row>
    <row r="10" customFormat="false" ht="20.1" hidden="false" customHeight="true" outlineLevel="0" collapsed="false">
      <c r="A10" s="135"/>
      <c r="B10" s="139"/>
      <c r="C10" s="137"/>
      <c r="D10" s="137"/>
    </row>
    <row r="11" customFormat="false" ht="20.1" hidden="false" customHeight="true" outlineLevel="0" collapsed="false">
      <c r="A11" s="135"/>
      <c r="B11" s="139"/>
      <c r="C11" s="137"/>
      <c r="D11" s="137"/>
    </row>
    <row r="12" customFormat="false" ht="20.1" hidden="false" customHeight="true" outlineLevel="0" collapsed="false">
      <c r="A12" s="140"/>
      <c r="B12" s="139"/>
      <c r="C12" s="137"/>
      <c r="D12" s="137"/>
    </row>
    <row r="13" customFormat="false" ht="20.1" hidden="false" customHeight="true" outlineLevel="0" collapsed="false">
      <c r="A13" s="140"/>
      <c r="B13" s="139"/>
      <c r="C13" s="141"/>
      <c r="D13" s="141"/>
    </row>
    <row r="14" customFormat="false" ht="20.1" hidden="false" customHeight="true" outlineLevel="0" collapsed="false">
      <c r="A14" s="140"/>
      <c r="B14" s="142"/>
      <c r="C14" s="137"/>
      <c r="D14" s="137"/>
    </row>
    <row r="15" customFormat="false" ht="17.1" hidden="false" customHeight="true" outlineLevel="0" collapsed="false">
      <c r="A15" s="143" t="s">
        <v>1641</v>
      </c>
    </row>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63" width="15.62"/>
    <col collapsed="false" customWidth="true" hidden="false" outlineLevel="0" max="2" min="2" style="63" width="43.87"/>
    <col collapsed="false" customWidth="true" hidden="false" outlineLevel="0" max="3" min="3" style="63" width="22.5"/>
    <col collapsed="false" customWidth="true" hidden="false" outlineLevel="0" max="4" min="4" style="63" width="14.36"/>
    <col collapsed="false" customWidth="false" hidden="false" outlineLevel="0" max="257" min="5" style="63" width="8.99"/>
  </cols>
  <sheetData>
    <row r="1" customFormat="false" ht="26.25" hidden="false" customHeight="true" outlineLevel="0" collapsed="false">
      <c r="A1" s="144" t="s">
        <v>1646</v>
      </c>
      <c r="B1" s="144"/>
      <c r="C1" s="144"/>
    </row>
    <row r="2" customFormat="false" ht="14.25" hidden="false" customHeight="false" outlineLevel="0" collapsed="false">
      <c r="C2" s="145" t="s">
        <v>1647</v>
      </c>
    </row>
    <row r="3" customFormat="false" ht="14.25" hidden="false" customHeight="false" outlineLevel="0" collapsed="false">
      <c r="A3" s="55" t="s">
        <v>103</v>
      </c>
      <c r="B3" s="55" t="s">
        <v>26</v>
      </c>
      <c r="C3" s="55" t="s">
        <v>28</v>
      </c>
    </row>
    <row r="4" customFormat="false" ht="14.25" hidden="false" customHeight="false" outlineLevel="0" collapsed="false">
      <c r="A4" s="54"/>
      <c r="B4" s="28" t="s">
        <v>1643</v>
      </c>
      <c r="C4" s="56"/>
    </row>
    <row r="5" customFormat="false" ht="14.25" hidden="false" customHeight="false" outlineLevel="0" collapsed="false">
      <c r="A5" s="58" t="n">
        <v>208</v>
      </c>
      <c r="B5" s="61" t="s">
        <v>464</v>
      </c>
      <c r="C5" s="80"/>
    </row>
    <row r="6" customFormat="false" ht="14.25" hidden="false" customHeight="false" outlineLevel="0" collapsed="false">
      <c r="A6" s="58" t="n">
        <v>20804</v>
      </c>
      <c r="B6" s="61" t="s">
        <v>480</v>
      </c>
      <c r="C6" s="56"/>
    </row>
    <row r="7" customFormat="false" ht="14.25" hidden="false" customHeight="false" outlineLevel="0" collapsed="false">
      <c r="A7" s="58" t="n">
        <v>2080451</v>
      </c>
      <c r="B7" s="62" t="s">
        <v>1648</v>
      </c>
      <c r="C7" s="56"/>
    </row>
    <row r="8" customFormat="false" ht="14.25" hidden="false" customHeight="false" outlineLevel="0" collapsed="false">
      <c r="A8" s="58" t="n">
        <v>223</v>
      </c>
      <c r="B8" s="61" t="s">
        <v>1644</v>
      </c>
      <c r="C8" s="56"/>
    </row>
    <row r="9" customFormat="false" ht="14.25" hidden="false" customHeight="false" outlineLevel="0" collapsed="false">
      <c r="A9" s="58" t="n">
        <v>22301</v>
      </c>
      <c r="B9" s="61" t="s">
        <v>1649</v>
      </c>
      <c r="C9" s="56"/>
    </row>
    <row r="10" customFormat="false" ht="14.25" hidden="false" customHeight="false" outlineLevel="0" collapsed="false">
      <c r="A10" s="58" t="n">
        <v>2230101</v>
      </c>
      <c r="B10" s="62" t="s">
        <v>1650</v>
      </c>
      <c r="C10" s="56"/>
    </row>
    <row r="11" customFormat="false" ht="14.25" hidden="false" customHeight="false" outlineLevel="0" collapsed="false">
      <c r="A11" s="58" t="n">
        <v>2230102</v>
      </c>
      <c r="B11" s="146" t="s">
        <v>1651</v>
      </c>
      <c r="C11" s="56"/>
    </row>
    <row r="12" customFormat="false" ht="14.25" hidden="false" customHeight="false" outlineLevel="0" collapsed="false">
      <c r="A12" s="58" t="n">
        <v>2230103</v>
      </c>
      <c r="B12" s="62" t="s">
        <v>1652</v>
      </c>
      <c r="C12" s="56"/>
    </row>
    <row r="13" customFormat="false" ht="14.25" hidden="false" customHeight="false" outlineLevel="0" collapsed="false">
      <c r="A13" s="58" t="n">
        <v>2230104</v>
      </c>
      <c r="B13" s="62" t="s">
        <v>1653</v>
      </c>
      <c r="C13" s="56"/>
    </row>
    <row r="14" customFormat="false" ht="14.25" hidden="false" customHeight="false" outlineLevel="0" collapsed="false">
      <c r="A14" s="58" t="n">
        <v>2230105</v>
      </c>
      <c r="B14" s="62" t="s">
        <v>1654</v>
      </c>
      <c r="C14" s="56"/>
    </row>
    <row r="15" customFormat="false" ht="14.25" hidden="false" customHeight="false" outlineLevel="0" collapsed="false">
      <c r="A15" s="58" t="n">
        <v>2230106</v>
      </c>
      <c r="B15" s="62" t="s">
        <v>1655</v>
      </c>
      <c r="C15" s="56"/>
    </row>
    <row r="16" customFormat="false" ht="14.25" hidden="false" customHeight="false" outlineLevel="0" collapsed="false">
      <c r="A16" s="58" t="n">
        <v>2230107</v>
      </c>
      <c r="B16" s="62" t="s">
        <v>1656</v>
      </c>
      <c r="C16" s="56"/>
    </row>
    <row r="17" customFormat="false" ht="14.25" hidden="false" customHeight="false" outlineLevel="0" collapsed="false">
      <c r="A17" s="58" t="n">
        <v>2230108</v>
      </c>
      <c r="B17" s="62" t="s">
        <v>1657</v>
      </c>
      <c r="C17" s="56"/>
    </row>
    <row r="18" customFormat="false" ht="14.25" hidden="false" customHeight="false" outlineLevel="0" collapsed="false">
      <c r="A18" s="58" t="n">
        <v>2230199</v>
      </c>
      <c r="B18" s="62" t="s">
        <v>1658</v>
      </c>
      <c r="C18" s="56"/>
    </row>
    <row r="19" customFormat="false" ht="14.25" hidden="false" customHeight="false" outlineLevel="0" collapsed="false">
      <c r="A19" s="58" t="n">
        <v>22302</v>
      </c>
      <c r="B19" s="61" t="s">
        <v>1659</v>
      </c>
      <c r="C19" s="56"/>
    </row>
    <row r="20" customFormat="false" ht="14.25" hidden="false" customHeight="false" outlineLevel="0" collapsed="false">
      <c r="A20" s="58" t="n">
        <v>2230201</v>
      </c>
      <c r="B20" s="62" t="s">
        <v>1660</v>
      </c>
      <c r="C20" s="56"/>
    </row>
    <row r="21" customFormat="false" ht="14.25" hidden="false" customHeight="false" outlineLevel="0" collapsed="false">
      <c r="A21" s="58" t="n">
        <v>2230202</v>
      </c>
      <c r="B21" s="62" t="s">
        <v>1661</v>
      </c>
      <c r="C21" s="56"/>
    </row>
    <row r="22" customFormat="false" ht="14.25" hidden="false" customHeight="false" outlineLevel="0" collapsed="false">
      <c r="A22" s="58" t="n">
        <v>2230203</v>
      </c>
      <c r="B22" s="62" t="s">
        <v>1662</v>
      </c>
      <c r="C22" s="56"/>
    </row>
    <row r="23" customFormat="false" ht="14.25" hidden="false" customHeight="false" outlineLevel="0" collapsed="false">
      <c r="A23" s="58" t="n">
        <v>2230204</v>
      </c>
      <c r="B23" s="62" t="s">
        <v>1663</v>
      </c>
      <c r="C23" s="56"/>
    </row>
    <row r="24" customFormat="false" ht="14.25" hidden="false" customHeight="false" outlineLevel="0" collapsed="false">
      <c r="A24" s="58" t="n">
        <v>2230205</v>
      </c>
      <c r="B24" s="62" t="s">
        <v>1664</v>
      </c>
      <c r="C24" s="56"/>
    </row>
    <row r="25" customFormat="false" ht="14.25" hidden="false" customHeight="false" outlineLevel="0" collapsed="false">
      <c r="A25" s="58" t="n">
        <v>2230206</v>
      </c>
      <c r="B25" s="62" t="s">
        <v>1665</v>
      </c>
      <c r="C25" s="56"/>
    </row>
    <row r="26" customFormat="false" ht="14.25" hidden="false" customHeight="false" outlineLevel="0" collapsed="false">
      <c r="A26" s="58" t="n">
        <v>2230207</v>
      </c>
      <c r="B26" s="62" t="s">
        <v>1666</v>
      </c>
      <c r="C26" s="56"/>
    </row>
    <row r="27" customFormat="false" ht="14.25" hidden="false" customHeight="false" outlineLevel="0" collapsed="false">
      <c r="A27" s="58" t="n">
        <v>2230299</v>
      </c>
      <c r="B27" s="62" t="s">
        <v>1667</v>
      </c>
      <c r="C27" s="56"/>
    </row>
    <row r="28" customFormat="false" ht="14.25" hidden="false" customHeight="false" outlineLevel="0" collapsed="false">
      <c r="A28" s="58" t="n">
        <v>22303</v>
      </c>
      <c r="B28" s="61" t="s">
        <v>1668</v>
      </c>
      <c r="C28" s="56"/>
    </row>
    <row r="29" customFormat="false" ht="14.25" hidden="false" customHeight="false" outlineLevel="0" collapsed="false">
      <c r="A29" s="58" t="n">
        <v>2230301</v>
      </c>
      <c r="B29" s="62" t="s">
        <v>1669</v>
      </c>
      <c r="C29" s="56"/>
    </row>
    <row r="30" customFormat="false" ht="14.25" hidden="false" customHeight="false" outlineLevel="0" collapsed="false">
      <c r="A30" s="58" t="n">
        <v>22304</v>
      </c>
      <c r="B30" s="61" t="s">
        <v>1670</v>
      </c>
      <c r="C30" s="56"/>
    </row>
    <row r="31" customFormat="false" ht="14.25" hidden="false" customHeight="false" outlineLevel="0" collapsed="false">
      <c r="A31" s="58" t="n">
        <v>2230401</v>
      </c>
      <c r="B31" s="62" t="s">
        <v>1671</v>
      </c>
      <c r="C31" s="56"/>
    </row>
    <row r="32" customFormat="false" ht="14.25" hidden="false" customHeight="false" outlineLevel="0" collapsed="false">
      <c r="A32" s="58" t="n">
        <v>2230402</v>
      </c>
      <c r="B32" s="62" t="s">
        <v>1672</v>
      </c>
      <c r="C32" s="56"/>
    </row>
    <row r="33" customFormat="false" ht="14.25" hidden="false" customHeight="false" outlineLevel="0" collapsed="false">
      <c r="A33" s="58" t="n">
        <v>2230499</v>
      </c>
      <c r="B33" s="62" t="s">
        <v>1673</v>
      </c>
      <c r="C33" s="56"/>
    </row>
    <row r="34" customFormat="false" ht="14.25" hidden="false" customHeight="false" outlineLevel="0" collapsed="false">
      <c r="A34" s="58" t="n">
        <v>22399</v>
      </c>
      <c r="B34" s="61" t="s">
        <v>1674</v>
      </c>
      <c r="C34" s="56"/>
    </row>
    <row r="35" customFormat="false" ht="14.25" hidden="false" customHeight="false" outlineLevel="0" collapsed="false">
      <c r="A35" s="58" t="n">
        <v>2239901</v>
      </c>
      <c r="B35" s="62" t="s">
        <v>1675</v>
      </c>
      <c r="C35" s="56"/>
    </row>
    <row r="36" customFormat="false" ht="14.25" hidden="false" customHeight="false" outlineLevel="0" collapsed="false">
      <c r="A36" s="147"/>
      <c r="B36" s="148"/>
      <c r="C36" s="149"/>
    </row>
    <row r="37" customFormat="false" ht="14.25" hidden="false" customHeight="false" outlineLevel="0" collapsed="false">
      <c r="A37" s="107" t="s">
        <v>1641</v>
      </c>
      <c r="B37" s="150"/>
      <c r="C37" s="15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171875" defaultRowHeight="14.25" zeroHeight="false" outlineLevelRow="0" outlineLevelCol="0"/>
  <cols>
    <col collapsed="false" customWidth="true" hidden="false" outlineLevel="0" max="1" min="1" style="63" width="46.99"/>
    <col collapsed="false" customWidth="true" hidden="false" outlineLevel="0" max="2" min="2" style="63" width="11.24"/>
    <col collapsed="false" customWidth="true" hidden="false" outlineLevel="0" max="3" min="3" style="63" width="8.62"/>
    <col collapsed="false" customWidth="true" hidden="false" outlineLevel="0" max="4" min="4" style="63" width="7.5"/>
    <col collapsed="false" customWidth="false" hidden="false" outlineLevel="0" max="257" min="5" style="63" width="9.12"/>
  </cols>
  <sheetData>
    <row r="1" customFormat="false" ht="33.95" hidden="false" customHeight="true" outlineLevel="0" collapsed="false">
      <c r="A1" s="151" t="s">
        <v>1676</v>
      </c>
      <c r="B1" s="151"/>
      <c r="C1" s="151"/>
      <c r="D1" s="151"/>
      <c r="E1" s="151"/>
      <c r="F1" s="151"/>
      <c r="G1" s="151"/>
      <c r="H1" s="151"/>
      <c r="I1" s="151"/>
      <c r="J1" s="151"/>
      <c r="K1" s="151"/>
      <c r="L1" s="151"/>
      <c r="M1" s="151"/>
      <c r="N1" s="151"/>
      <c r="O1" s="151"/>
      <c r="P1" s="151"/>
      <c r="Q1" s="151"/>
      <c r="R1" s="151"/>
      <c r="S1" s="151"/>
      <c r="T1" s="151"/>
      <c r="U1" s="151"/>
      <c r="V1" s="151"/>
      <c r="W1" s="151"/>
    </row>
    <row r="2" customFormat="false" ht="17.1" hidden="false" customHeight="true" outlineLevel="0" collapsed="false">
      <c r="A2" s="119"/>
      <c r="C2" s="119"/>
      <c r="D2" s="119"/>
      <c r="V2" s="125" t="s">
        <v>25</v>
      </c>
      <c r="W2" s="125"/>
    </row>
    <row r="3" customFormat="false" ht="28.5" hidden="false" customHeight="true" outlineLevel="0" collapsed="false">
      <c r="A3" s="121" t="s">
        <v>1677</v>
      </c>
      <c r="B3" s="122" t="s">
        <v>1140</v>
      </c>
      <c r="C3" s="73" t="s">
        <v>1200</v>
      </c>
      <c r="D3" s="73" t="s">
        <v>1201</v>
      </c>
      <c r="E3" s="73" t="s">
        <v>1202</v>
      </c>
      <c r="F3" s="73" t="s">
        <v>1203</v>
      </c>
      <c r="G3" s="73" t="s">
        <v>1204</v>
      </c>
      <c r="H3" s="73" t="s">
        <v>1205</v>
      </c>
      <c r="I3" s="73" t="s">
        <v>1206</v>
      </c>
      <c r="J3" s="73" t="s">
        <v>1207</v>
      </c>
      <c r="K3" s="73" t="s">
        <v>1208</v>
      </c>
      <c r="L3" s="73" t="s">
        <v>1209</v>
      </c>
      <c r="M3" s="73" t="s">
        <v>1210</v>
      </c>
      <c r="N3" s="73" t="s">
        <v>1211</v>
      </c>
      <c r="O3" s="73" t="s">
        <v>1212</v>
      </c>
      <c r="P3" s="73" t="s">
        <v>1213</v>
      </c>
      <c r="Q3" s="73" t="s">
        <v>1214</v>
      </c>
      <c r="R3" s="73" t="s">
        <v>1215</v>
      </c>
      <c r="S3" s="73" t="s">
        <v>1216</v>
      </c>
      <c r="T3" s="73" t="s">
        <v>1217</v>
      </c>
      <c r="U3" s="73" t="s">
        <v>1218</v>
      </c>
      <c r="V3" s="73" t="s">
        <v>1219</v>
      </c>
      <c r="W3" s="73" t="s">
        <v>1220</v>
      </c>
    </row>
    <row r="4" customFormat="false" ht="16.9" hidden="false" customHeight="true" outlineLevel="0" collapsed="false">
      <c r="A4" s="123" t="s">
        <v>1587</v>
      </c>
      <c r="B4" s="56"/>
      <c r="C4" s="126"/>
      <c r="D4" s="126"/>
      <c r="E4" s="108"/>
      <c r="F4" s="108"/>
      <c r="G4" s="108"/>
      <c r="H4" s="108"/>
      <c r="I4" s="108"/>
      <c r="J4" s="108"/>
      <c r="K4" s="108"/>
      <c r="L4" s="108"/>
      <c r="M4" s="108"/>
      <c r="N4" s="108"/>
      <c r="O4" s="108"/>
      <c r="P4" s="108"/>
      <c r="Q4" s="108"/>
      <c r="R4" s="108"/>
      <c r="S4" s="108"/>
      <c r="T4" s="108"/>
      <c r="U4" s="108"/>
      <c r="V4" s="108"/>
      <c r="W4" s="108"/>
    </row>
    <row r="5" customFormat="false" ht="16.9" hidden="false" customHeight="true" outlineLevel="0" collapsed="false">
      <c r="A5" s="124" t="s">
        <v>322</v>
      </c>
      <c r="B5" s="56"/>
      <c r="C5" s="126"/>
      <c r="D5" s="126"/>
      <c r="E5" s="108"/>
      <c r="F5" s="108"/>
      <c r="G5" s="108"/>
      <c r="H5" s="108"/>
      <c r="I5" s="108"/>
      <c r="J5" s="108"/>
      <c r="K5" s="108"/>
      <c r="L5" s="108"/>
      <c r="M5" s="108"/>
      <c r="N5" s="108"/>
      <c r="O5" s="108"/>
      <c r="P5" s="108"/>
      <c r="Q5" s="108"/>
      <c r="R5" s="108"/>
      <c r="S5" s="108"/>
      <c r="T5" s="108"/>
      <c r="U5" s="108"/>
      <c r="V5" s="108"/>
      <c r="W5" s="108"/>
    </row>
    <row r="6" customFormat="false" ht="16.9" hidden="false" customHeight="true" outlineLevel="0" collapsed="false">
      <c r="A6" s="152" t="s">
        <v>374</v>
      </c>
      <c r="B6" s="56"/>
      <c r="C6" s="126"/>
      <c r="D6" s="126"/>
      <c r="E6" s="108"/>
      <c r="F6" s="108"/>
      <c r="G6" s="108"/>
      <c r="H6" s="108"/>
      <c r="I6" s="108"/>
      <c r="J6" s="108"/>
      <c r="K6" s="108"/>
      <c r="L6" s="108"/>
      <c r="M6" s="108"/>
      <c r="N6" s="108"/>
      <c r="O6" s="108"/>
      <c r="P6" s="108"/>
      <c r="Q6" s="108"/>
      <c r="R6" s="108"/>
      <c r="S6" s="108"/>
      <c r="T6" s="108"/>
      <c r="U6" s="108"/>
      <c r="V6" s="108"/>
      <c r="W6" s="108"/>
    </row>
    <row r="7" customFormat="false" ht="16.9" hidden="false" customHeight="true" outlineLevel="0" collapsed="false">
      <c r="A7" s="124" t="s">
        <v>1588</v>
      </c>
      <c r="B7" s="56"/>
      <c r="C7" s="126"/>
      <c r="D7" s="126"/>
      <c r="E7" s="108"/>
      <c r="F7" s="108"/>
      <c r="G7" s="108"/>
      <c r="H7" s="108"/>
      <c r="I7" s="108"/>
      <c r="J7" s="108"/>
      <c r="K7" s="108"/>
      <c r="L7" s="108"/>
      <c r="M7" s="108"/>
      <c r="N7" s="108"/>
      <c r="O7" s="108"/>
      <c r="P7" s="108"/>
      <c r="Q7" s="108"/>
      <c r="R7" s="108"/>
      <c r="S7" s="108"/>
      <c r="T7" s="108"/>
      <c r="U7" s="108"/>
      <c r="V7" s="108"/>
      <c r="W7" s="108"/>
    </row>
    <row r="8" customFormat="false" ht="16.9" hidden="false" customHeight="true" outlineLevel="0" collapsed="false">
      <c r="A8" s="152" t="s">
        <v>628</v>
      </c>
      <c r="B8" s="56"/>
      <c r="C8" s="126"/>
      <c r="D8" s="126"/>
      <c r="E8" s="108"/>
      <c r="F8" s="108"/>
      <c r="G8" s="108"/>
      <c r="H8" s="108"/>
      <c r="I8" s="108"/>
      <c r="J8" s="108"/>
      <c r="K8" s="108"/>
      <c r="L8" s="108"/>
      <c r="M8" s="108"/>
      <c r="N8" s="108"/>
      <c r="O8" s="108"/>
      <c r="P8" s="108"/>
      <c r="Q8" s="108"/>
      <c r="R8" s="108"/>
      <c r="S8" s="108"/>
      <c r="T8" s="108"/>
      <c r="U8" s="108"/>
      <c r="V8" s="108"/>
      <c r="W8" s="108"/>
    </row>
    <row r="9" customFormat="false" ht="16.9" hidden="false" customHeight="true" outlineLevel="0" collapsed="false">
      <c r="A9" s="124" t="s">
        <v>699</v>
      </c>
      <c r="B9" s="56"/>
      <c r="C9" s="126"/>
      <c r="D9" s="126"/>
      <c r="E9" s="108"/>
      <c r="F9" s="108"/>
      <c r="G9" s="108"/>
      <c r="H9" s="108"/>
      <c r="I9" s="108"/>
      <c r="J9" s="108"/>
      <c r="K9" s="108"/>
      <c r="L9" s="108"/>
      <c r="M9" s="108"/>
      <c r="N9" s="108"/>
      <c r="O9" s="108"/>
      <c r="P9" s="108"/>
      <c r="Q9" s="108"/>
      <c r="R9" s="108"/>
      <c r="S9" s="108"/>
      <c r="T9" s="108"/>
      <c r="U9" s="108"/>
      <c r="V9" s="108"/>
      <c r="W9" s="108"/>
    </row>
    <row r="10" customFormat="false" ht="16.9" hidden="false" customHeight="true" outlineLevel="0" collapsed="false">
      <c r="A10" s="152" t="s">
        <v>719</v>
      </c>
      <c r="B10" s="56"/>
      <c r="C10" s="126"/>
      <c r="D10" s="126"/>
      <c r="E10" s="108"/>
      <c r="F10" s="108"/>
      <c r="G10" s="108"/>
      <c r="H10" s="108"/>
      <c r="I10" s="108"/>
      <c r="J10" s="108"/>
      <c r="K10" s="108"/>
      <c r="L10" s="108"/>
      <c r="M10" s="108"/>
      <c r="N10" s="108"/>
      <c r="O10" s="108"/>
      <c r="P10" s="108"/>
      <c r="Q10" s="108"/>
      <c r="R10" s="108"/>
      <c r="S10" s="108"/>
      <c r="T10" s="108"/>
      <c r="U10" s="108"/>
      <c r="V10" s="108"/>
      <c r="W10" s="108"/>
    </row>
    <row r="11" customFormat="false" ht="16.9" hidden="false" customHeight="true" outlineLevel="0" collapsed="false">
      <c r="A11" s="152" t="s">
        <v>826</v>
      </c>
      <c r="B11" s="56"/>
      <c r="C11" s="126"/>
      <c r="D11" s="126"/>
      <c r="E11" s="108"/>
      <c r="F11" s="108"/>
      <c r="G11" s="108"/>
      <c r="H11" s="108"/>
      <c r="I11" s="108"/>
      <c r="J11" s="108"/>
      <c r="K11" s="108"/>
      <c r="L11" s="108"/>
      <c r="M11" s="108"/>
      <c r="N11" s="108"/>
      <c r="O11" s="108"/>
      <c r="P11" s="108"/>
      <c r="Q11" s="108"/>
      <c r="R11" s="108"/>
      <c r="S11" s="108"/>
      <c r="T11" s="108"/>
      <c r="U11" s="108"/>
      <c r="V11" s="108"/>
      <c r="W11" s="108"/>
    </row>
    <row r="12" customFormat="false" ht="16.9" hidden="false" customHeight="true" outlineLevel="0" collapsed="false">
      <c r="A12" s="124" t="s">
        <v>877</v>
      </c>
      <c r="B12" s="56"/>
      <c r="C12" s="126"/>
      <c r="D12" s="126"/>
      <c r="E12" s="108"/>
      <c r="F12" s="108"/>
      <c r="G12" s="108"/>
      <c r="H12" s="108"/>
      <c r="I12" s="108"/>
      <c r="J12" s="108"/>
      <c r="K12" s="108"/>
      <c r="L12" s="108"/>
      <c r="M12" s="108"/>
      <c r="N12" s="108"/>
      <c r="O12" s="108"/>
      <c r="P12" s="108"/>
      <c r="Q12" s="108"/>
      <c r="R12" s="108"/>
      <c r="S12" s="108"/>
      <c r="T12" s="108"/>
      <c r="U12" s="108"/>
      <c r="V12" s="108"/>
      <c r="W12" s="108"/>
    </row>
    <row r="13" customFormat="false" ht="16.9" hidden="false" customHeight="true" outlineLevel="0" collapsed="false">
      <c r="A13" s="152" t="s">
        <v>924</v>
      </c>
      <c r="B13" s="56"/>
      <c r="C13" s="126"/>
      <c r="D13" s="126"/>
      <c r="E13" s="108"/>
      <c r="F13" s="108"/>
      <c r="G13" s="108"/>
      <c r="H13" s="108"/>
      <c r="I13" s="108"/>
      <c r="J13" s="108"/>
      <c r="K13" s="108"/>
      <c r="L13" s="108"/>
      <c r="M13" s="108"/>
      <c r="N13" s="108"/>
      <c r="O13" s="108"/>
      <c r="P13" s="108"/>
      <c r="Q13" s="108"/>
      <c r="R13" s="108"/>
      <c r="S13" s="108"/>
      <c r="T13" s="108"/>
      <c r="U13" s="108"/>
      <c r="V13" s="108"/>
      <c r="W13" s="108"/>
    </row>
    <row r="14" customFormat="false" ht="16.9" hidden="false" customHeight="true" outlineLevel="0" collapsed="false">
      <c r="A14" s="152" t="s">
        <v>937</v>
      </c>
      <c r="B14" s="56"/>
      <c r="C14" s="126"/>
      <c r="D14" s="126"/>
      <c r="E14" s="108"/>
      <c r="F14" s="108"/>
      <c r="G14" s="108"/>
      <c r="H14" s="108"/>
      <c r="I14" s="108"/>
      <c r="J14" s="108"/>
      <c r="K14" s="108"/>
      <c r="L14" s="108"/>
      <c r="M14" s="108"/>
      <c r="N14" s="108"/>
      <c r="O14" s="108"/>
      <c r="P14" s="108"/>
      <c r="Q14" s="108"/>
      <c r="R14" s="108"/>
      <c r="S14" s="108"/>
      <c r="T14" s="108"/>
      <c r="U14" s="108"/>
      <c r="V14" s="108"/>
      <c r="W14" s="108"/>
    </row>
    <row r="15" customFormat="false" ht="16.9" hidden="false" customHeight="true" outlineLevel="0" collapsed="false">
      <c r="A15" s="124" t="s">
        <v>1193</v>
      </c>
      <c r="B15" s="56"/>
      <c r="C15" s="126"/>
      <c r="D15" s="126"/>
      <c r="E15" s="108"/>
      <c r="F15" s="108"/>
      <c r="G15" s="108"/>
      <c r="H15" s="108"/>
      <c r="I15" s="108"/>
      <c r="J15" s="108"/>
      <c r="K15" s="108"/>
      <c r="L15" s="108"/>
      <c r="M15" s="108"/>
      <c r="N15" s="108"/>
      <c r="O15" s="108"/>
      <c r="P15" s="108"/>
      <c r="Q15" s="108"/>
      <c r="R15" s="108"/>
      <c r="S15" s="108"/>
      <c r="T15" s="108"/>
      <c r="U15" s="108"/>
      <c r="V15" s="108"/>
      <c r="W15" s="108"/>
    </row>
    <row r="16" customFormat="false" ht="14.25" hidden="false" customHeight="false" outlineLevel="0" collapsed="false">
      <c r="A16" s="143" t="s">
        <v>1641</v>
      </c>
    </row>
  </sheetData>
  <mergeCells count="2">
    <mergeCell ref="A1:W1"/>
    <mergeCell ref="V2: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171875" defaultRowHeight="14.25" zeroHeight="false" outlineLevelRow="0" outlineLevelCol="0"/>
  <cols>
    <col collapsed="false" customWidth="true" hidden="false" outlineLevel="0" max="1" min="1" style="63" width="58.99"/>
    <col collapsed="false" customWidth="true" hidden="false" outlineLevel="0" max="2" min="2" style="63" width="36.99"/>
    <col collapsed="false" customWidth="true" hidden="false" outlineLevel="0" max="4" min="3" style="63" width="14.62"/>
    <col collapsed="false" customWidth="false" hidden="false" outlineLevel="0" max="257" min="5" style="63" width="9.12"/>
  </cols>
  <sheetData>
    <row r="1" customFormat="false" ht="33.95" hidden="false" customHeight="true" outlineLevel="0" collapsed="false">
      <c r="A1" s="151" t="s">
        <v>1678</v>
      </c>
      <c r="B1" s="151"/>
      <c r="C1" s="119"/>
      <c r="D1" s="119"/>
    </row>
    <row r="2" customFormat="false" ht="17.1" hidden="false" customHeight="true" outlineLevel="0" collapsed="false">
      <c r="A2" s="119"/>
      <c r="B2" s="153" t="s">
        <v>25</v>
      </c>
      <c r="C2" s="119"/>
      <c r="D2" s="119"/>
    </row>
    <row r="3" customFormat="false" ht="28.5" hidden="false" customHeight="true" outlineLevel="0" collapsed="false">
      <c r="A3" s="121" t="s">
        <v>1677</v>
      </c>
      <c r="B3" s="122" t="s">
        <v>1679</v>
      </c>
      <c r="C3" s="119"/>
      <c r="D3" s="119"/>
    </row>
    <row r="4" customFormat="false" ht="16.9" hidden="false" customHeight="true" outlineLevel="0" collapsed="false">
      <c r="A4" s="123" t="s">
        <v>1587</v>
      </c>
      <c r="B4" s="80"/>
      <c r="C4" s="119"/>
      <c r="D4" s="119"/>
    </row>
    <row r="5" customFormat="false" ht="16.9" hidden="false" customHeight="true" outlineLevel="0" collapsed="false">
      <c r="A5" s="124" t="s">
        <v>322</v>
      </c>
      <c r="B5" s="80"/>
      <c r="C5" s="119"/>
      <c r="D5" s="119"/>
    </row>
    <row r="6" customFormat="false" ht="16.9" hidden="false" customHeight="true" outlineLevel="0" collapsed="false">
      <c r="A6" s="152" t="s">
        <v>374</v>
      </c>
      <c r="B6" s="80"/>
      <c r="C6" s="119"/>
      <c r="D6" s="119"/>
    </row>
    <row r="7" customFormat="false" ht="16.9" hidden="false" customHeight="true" outlineLevel="0" collapsed="false">
      <c r="A7" s="124" t="s">
        <v>1588</v>
      </c>
      <c r="B7" s="80"/>
      <c r="C7" s="119"/>
      <c r="D7" s="119"/>
    </row>
    <row r="8" customFormat="false" ht="16.9" hidden="false" customHeight="true" outlineLevel="0" collapsed="false">
      <c r="A8" s="152" t="s">
        <v>628</v>
      </c>
      <c r="B8" s="80"/>
      <c r="C8" s="119"/>
      <c r="D8" s="119"/>
    </row>
    <row r="9" customFormat="false" ht="16.9" hidden="false" customHeight="true" outlineLevel="0" collapsed="false">
      <c r="A9" s="124" t="s">
        <v>699</v>
      </c>
      <c r="B9" s="80"/>
      <c r="C9" s="119"/>
      <c r="D9" s="119"/>
    </row>
    <row r="10" customFormat="false" ht="16.9" hidden="false" customHeight="true" outlineLevel="0" collapsed="false">
      <c r="A10" s="152" t="s">
        <v>719</v>
      </c>
      <c r="B10" s="80"/>
      <c r="C10" s="119"/>
      <c r="D10" s="119"/>
    </row>
    <row r="11" customFormat="false" ht="16.9" hidden="false" customHeight="true" outlineLevel="0" collapsed="false">
      <c r="A11" s="152" t="s">
        <v>826</v>
      </c>
      <c r="B11" s="80"/>
      <c r="C11" s="119"/>
      <c r="D11" s="119"/>
    </row>
    <row r="12" customFormat="false" ht="16.9" hidden="false" customHeight="true" outlineLevel="0" collapsed="false">
      <c r="A12" s="124" t="s">
        <v>877</v>
      </c>
      <c r="B12" s="80"/>
      <c r="C12" s="119"/>
      <c r="D12" s="119"/>
    </row>
    <row r="13" customFormat="false" ht="16.9" hidden="false" customHeight="true" outlineLevel="0" collapsed="false">
      <c r="A13" s="152" t="s">
        <v>924</v>
      </c>
      <c r="B13" s="80"/>
      <c r="C13" s="119"/>
      <c r="D13" s="119"/>
    </row>
    <row r="14" customFormat="false" ht="16.9" hidden="false" customHeight="true" outlineLevel="0" collapsed="false">
      <c r="A14" s="152" t="s">
        <v>937</v>
      </c>
      <c r="B14" s="80"/>
      <c r="C14" s="119"/>
      <c r="D14" s="119"/>
    </row>
    <row r="15" customFormat="false" ht="16.9" hidden="false" customHeight="true" outlineLevel="0" collapsed="false">
      <c r="A15" s="124" t="s">
        <v>1193</v>
      </c>
      <c r="B15" s="56"/>
      <c r="C15" s="119"/>
      <c r="D15" s="119"/>
    </row>
    <row r="16" customFormat="false" ht="14.25" hidden="false" customHeight="false" outlineLevel="0" collapsed="false">
      <c r="A16" s="143" t="s">
        <v>164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4" width="31.87"/>
    <col collapsed="false" customWidth="true" hidden="false" outlineLevel="0" max="2" min="2" style="4" width="12.62"/>
    <col collapsed="false" customWidth="true" hidden="false" outlineLevel="0" max="3" min="3" style="4" width="11.36"/>
    <col collapsed="false" customWidth="true" hidden="false" outlineLevel="0" max="4" min="4" style="4" width="15.24"/>
    <col collapsed="false" customWidth="true" hidden="false" outlineLevel="0" max="5" min="5" style="4" width="19.24"/>
    <col collapsed="false" customWidth="false" hidden="false" outlineLevel="0" max="257" min="6" style="4" width="8.99"/>
  </cols>
  <sheetData>
    <row r="1" s="6" customFormat="true" ht="36.75" hidden="false" customHeight="true" outlineLevel="0" collapsed="false">
      <c r="A1" s="5" t="s">
        <v>24</v>
      </c>
      <c r="B1" s="5"/>
      <c r="C1" s="5"/>
      <c r="D1" s="5"/>
      <c r="E1" s="5"/>
    </row>
    <row r="2" s="6" customFormat="true" ht="20.25" hidden="false" customHeight="false" outlineLevel="0" collapsed="false">
      <c r="A2" s="7"/>
      <c r="B2" s="7"/>
      <c r="C2" s="7"/>
      <c r="E2" s="8" t="s">
        <v>25</v>
      </c>
    </row>
    <row r="3" customFormat="false" ht="31.5" hidden="false" customHeight="true" outlineLevel="0" collapsed="false">
      <c r="A3" s="9" t="s">
        <v>26</v>
      </c>
      <c r="B3" s="9" t="s">
        <v>27</v>
      </c>
      <c r="C3" s="9" t="s">
        <v>28</v>
      </c>
      <c r="D3" s="9" t="s">
        <v>29</v>
      </c>
      <c r="E3" s="9" t="s">
        <v>30</v>
      </c>
    </row>
    <row r="4" customFormat="false" ht="16.5" hidden="false" customHeight="true" outlineLevel="0" collapsed="false">
      <c r="A4" s="10" t="s">
        <v>31</v>
      </c>
      <c r="B4" s="11" t="n">
        <v>92470</v>
      </c>
      <c r="C4" s="11" t="n">
        <v>95395</v>
      </c>
      <c r="D4" s="12" t="n">
        <f aca="false">C4/B4</f>
        <v>1.03163188060993</v>
      </c>
      <c r="E4" s="13" t="n">
        <v>0.103853274704929</v>
      </c>
    </row>
    <row r="5" customFormat="false" ht="15.6" hidden="false" customHeight="true" outlineLevel="0" collapsed="false">
      <c r="A5" s="14" t="s">
        <v>32</v>
      </c>
      <c r="B5" s="15" t="n">
        <v>72746</v>
      </c>
      <c r="C5" s="16" t="n">
        <v>77845</v>
      </c>
      <c r="D5" s="12" t="n">
        <f aca="false">C5/B5</f>
        <v>1.07009320100074</v>
      </c>
      <c r="E5" s="13" t="n">
        <v>0.183954372623574</v>
      </c>
    </row>
    <row r="6" customFormat="false" ht="15.6" hidden="false" customHeight="true" outlineLevel="0" collapsed="false">
      <c r="A6" s="17" t="s">
        <v>33</v>
      </c>
      <c r="B6" s="15" t="n">
        <v>24885</v>
      </c>
      <c r="C6" s="11" t="n">
        <v>21031</v>
      </c>
      <c r="D6" s="12" t="n">
        <f aca="false">C6/B6</f>
        <v>0.845127586899739</v>
      </c>
      <c r="E6" s="13" t="n">
        <v>0.0602440008066142</v>
      </c>
    </row>
    <row r="7" customFormat="false" ht="15.6" hidden="false" customHeight="true" outlineLevel="0" collapsed="false">
      <c r="A7" s="17" t="s">
        <v>34</v>
      </c>
      <c r="B7" s="15" t="n">
        <v>0</v>
      </c>
      <c r="C7" s="11"/>
      <c r="D7" s="12"/>
      <c r="E7" s="13"/>
    </row>
    <row r="8" customFormat="false" ht="15.6" hidden="false" customHeight="true" outlineLevel="0" collapsed="false">
      <c r="A8" s="17" t="s">
        <v>35</v>
      </c>
      <c r="B8" s="15" t="n">
        <v>4000</v>
      </c>
      <c r="C8" s="11" t="n">
        <v>3995</v>
      </c>
      <c r="D8" s="12" t="n">
        <f aca="false">C8/B8</f>
        <v>0.99875</v>
      </c>
      <c r="E8" s="13" t="n">
        <v>0.0864835463693228</v>
      </c>
    </row>
    <row r="9" customFormat="false" ht="15.6" hidden="false" customHeight="true" outlineLevel="0" collapsed="false">
      <c r="A9" s="17" t="s">
        <v>36</v>
      </c>
      <c r="B9" s="15" t="n">
        <v>0</v>
      </c>
      <c r="C9" s="11"/>
      <c r="D9" s="12"/>
      <c r="E9" s="13"/>
    </row>
    <row r="10" customFormat="false" ht="15.6" hidden="false" customHeight="true" outlineLevel="0" collapsed="false">
      <c r="A10" s="17" t="s">
        <v>37</v>
      </c>
      <c r="B10" s="15" t="n">
        <v>450</v>
      </c>
      <c r="C10" s="18" t="n">
        <v>702</v>
      </c>
      <c r="D10" s="12" t="n">
        <f aca="false">C10/B10</f>
        <v>1.56</v>
      </c>
      <c r="E10" s="13" t="n">
        <v>-0.24025974025974</v>
      </c>
    </row>
    <row r="11" customFormat="false" ht="15.6" hidden="false" customHeight="true" outlineLevel="0" collapsed="false">
      <c r="A11" s="17" t="s">
        <v>38</v>
      </c>
      <c r="B11" s="15" t="n">
        <v>63</v>
      </c>
      <c r="C11" s="18" t="n">
        <v>65</v>
      </c>
      <c r="D11" s="12" t="n">
        <f aca="false">C11/B11</f>
        <v>1.03174603174603</v>
      </c>
      <c r="E11" s="13" t="n">
        <v>0.160714285714286</v>
      </c>
    </row>
    <row r="12" customFormat="false" ht="15.6" hidden="false" customHeight="true" outlineLevel="0" collapsed="false">
      <c r="A12" s="17" t="s">
        <v>39</v>
      </c>
      <c r="B12" s="15" t="n">
        <v>3041</v>
      </c>
      <c r="C12" s="18" t="n">
        <v>2595</v>
      </c>
      <c r="D12" s="12" t="n">
        <f aca="false">C12/B12</f>
        <v>0.853337717855969</v>
      </c>
      <c r="E12" s="13" t="n">
        <v>-0.00991987790919496</v>
      </c>
    </row>
    <row r="13" customFormat="false" ht="15.6" hidden="false" customHeight="true" outlineLevel="0" collapsed="false">
      <c r="A13" s="17" t="s">
        <v>40</v>
      </c>
      <c r="B13" s="15" t="n">
        <v>1895</v>
      </c>
      <c r="C13" s="18" t="n">
        <v>2267</v>
      </c>
      <c r="D13" s="12" t="n">
        <f aca="false">C13/B13</f>
        <v>1.19630606860158</v>
      </c>
      <c r="E13" s="13" t="n">
        <v>0.387392900856793</v>
      </c>
    </row>
    <row r="14" customFormat="false" ht="15.6" hidden="false" customHeight="true" outlineLevel="0" collapsed="false">
      <c r="A14" s="17" t="s">
        <v>41</v>
      </c>
      <c r="B14" s="15" t="n">
        <v>602</v>
      </c>
      <c r="C14" s="18" t="n">
        <v>500</v>
      </c>
      <c r="D14" s="12" t="n">
        <f aca="false">C14/B14</f>
        <v>0.830564784053156</v>
      </c>
      <c r="E14" s="13" t="n">
        <v>-0.0366088631984586</v>
      </c>
    </row>
    <row r="15" customFormat="false" ht="15.6" hidden="false" customHeight="true" outlineLevel="0" collapsed="false">
      <c r="A15" s="17" t="s">
        <v>42</v>
      </c>
      <c r="B15" s="15" t="n">
        <v>5422</v>
      </c>
      <c r="C15" s="18" t="n">
        <v>7102</v>
      </c>
      <c r="D15" s="12" t="n">
        <f aca="false">C15/B15</f>
        <v>1.30984876429362</v>
      </c>
      <c r="E15" s="13" t="n">
        <v>0.519469405220368</v>
      </c>
    </row>
    <row r="16" customFormat="false" ht="15.6" hidden="false" customHeight="true" outlineLevel="0" collapsed="false">
      <c r="A16" s="17" t="s">
        <v>43</v>
      </c>
      <c r="B16" s="15" t="n">
        <v>9147</v>
      </c>
      <c r="C16" s="18" t="n">
        <v>13815</v>
      </c>
      <c r="D16" s="12" t="n">
        <f aca="false">C16/B16</f>
        <v>1.51033125614956</v>
      </c>
      <c r="E16" s="13" t="n">
        <v>0.752060875079264</v>
      </c>
    </row>
    <row r="17" customFormat="false" ht="15.6" hidden="false" customHeight="true" outlineLevel="0" collapsed="false">
      <c r="A17" s="17" t="s">
        <v>44</v>
      </c>
      <c r="B17" s="15" t="n">
        <v>11156</v>
      </c>
      <c r="C17" s="18" t="n">
        <v>11278</v>
      </c>
      <c r="D17" s="12" t="n">
        <f aca="false">C17/B17</f>
        <v>1.01093581929007</v>
      </c>
      <c r="E17" s="13" t="n">
        <v>0.172714983882708</v>
      </c>
    </row>
    <row r="18" customFormat="false" ht="15.6" hidden="false" customHeight="true" outlineLevel="0" collapsed="false">
      <c r="A18" s="17" t="s">
        <v>45</v>
      </c>
      <c r="B18" s="15" t="n">
        <v>0</v>
      </c>
      <c r="C18" s="18"/>
      <c r="D18" s="12"/>
      <c r="E18" s="13"/>
    </row>
    <row r="19" customFormat="false" ht="15.6" hidden="false" customHeight="true" outlineLevel="0" collapsed="false">
      <c r="A19" s="17" t="s">
        <v>46</v>
      </c>
      <c r="B19" s="15" t="n">
        <v>0</v>
      </c>
      <c r="C19" s="18"/>
      <c r="D19" s="12"/>
      <c r="E19" s="13"/>
    </row>
    <row r="20" customFormat="false" ht="15.6" hidden="false" customHeight="true" outlineLevel="0" collapsed="false">
      <c r="A20" s="17" t="s">
        <v>47</v>
      </c>
      <c r="B20" s="15" t="n">
        <v>0</v>
      </c>
      <c r="C20" s="11"/>
      <c r="D20" s="12"/>
      <c r="E20" s="13"/>
    </row>
    <row r="21" customFormat="false" ht="15.6" hidden="false" customHeight="true" outlineLevel="0" collapsed="false">
      <c r="A21" s="17" t="s">
        <v>48</v>
      </c>
      <c r="B21" s="15" t="n">
        <v>8000</v>
      </c>
      <c r="C21" s="11" t="n">
        <v>9012</v>
      </c>
      <c r="D21" s="12" t="n">
        <f aca="false">C21/B21</f>
        <v>1.1265</v>
      </c>
      <c r="E21" s="13" t="n">
        <v>-0.156495694496443</v>
      </c>
    </row>
    <row r="22" customFormat="false" ht="15.6" hidden="false" customHeight="true" outlineLevel="0" collapsed="false">
      <c r="A22" s="17" t="s">
        <v>49</v>
      </c>
      <c r="B22" s="15" t="n">
        <v>4000</v>
      </c>
      <c r="C22" s="11" t="n">
        <v>5420</v>
      </c>
      <c r="D22" s="12" t="n">
        <f aca="false">C22/B22</f>
        <v>1.355</v>
      </c>
      <c r="E22" s="13" t="n">
        <v>0.519484160358845</v>
      </c>
    </row>
    <row r="23" customFormat="false" ht="15.6" hidden="false" customHeight="true" outlineLevel="0" collapsed="false">
      <c r="A23" s="17" t="s">
        <v>50</v>
      </c>
      <c r="B23" s="15" t="n">
        <v>0</v>
      </c>
      <c r="C23" s="16"/>
      <c r="D23" s="12"/>
      <c r="E23" s="13"/>
    </row>
    <row r="24" customFormat="false" ht="15.6" hidden="false" customHeight="true" outlineLevel="0" collapsed="false">
      <c r="A24" s="17" t="s">
        <v>51</v>
      </c>
      <c r="B24" s="15" t="n">
        <v>85</v>
      </c>
      <c r="C24" s="11" t="n">
        <v>63</v>
      </c>
      <c r="D24" s="12" t="n">
        <f aca="false">C24/B24</f>
        <v>0.741176470588235</v>
      </c>
      <c r="E24" s="13" t="n">
        <v>0.125</v>
      </c>
    </row>
    <row r="25" customFormat="false" ht="15.6" hidden="false" customHeight="true" outlineLevel="0" collapsed="false">
      <c r="A25" s="17" t="s">
        <v>52</v>
      </c>
      <c r="B25" s="15" t="n">
        <v>0</v>
      </c>
      <c r="C25" s="11"/>
      <c r="D25" s="12"/>
      <c r="E25" s="13"/>
    </row>
    <row r="26" customFormat="false" ht="15.6" hidden="false" customHeight="true" outlineLevel="0" collapsed="false">
      <c r="A26" s="19" t="s">
        <v>53</v>
      </c>
      <c r="B26" s="15" t="n">
        <v>19724</v>
      </c>
      <c r="C26" s="20" t="n">
        <v>17550</v>
      </c>
      <c r="D26" s="12" t="n">
        <f aca="false">C26/B26</f>
        <v>0.889778949503143</v>
      </c>
      <c r="E26" s="13" t="n">
        <v>-0.150943396226415</v>
      </c>
    </row>
    <row r="27" customFormat="false" ht="15.6" hidden="false" customHeight="true" outlineLevel="0" collapsed="false">
      <c r="A27" s="17" t="s">
        <v>54</v>
      </c>
      <c r="B27" s="15" t="n">
        <v>3100</v>
      </c>
      <c r="C27" s="20" t="n">
        <v>2996</v>
      </c>
      <c r="D27" s="12" t="n">
        <f aca="false">C27/B27</f>
        <v>0.966451612903226</v>
      </c>
      <c r="E27" s="13" t="n">
        <v>-0.529078906004401</v>
      </c>
    </row>
    <row r="28" customFormat="false" ht="15.6" hidden="false" customHeight="true" outlineLevel="0" collapsed="false">
      <c r="A28" s="17" t="s">
        <v>55</v>
      </c>
      <c r="B28" s="15" t="n">
        <v>12706</v>
      </c>
      <c r="C28" s="20" t="n">
        <v>10501</v>
      </c>
      <c r="D28" s="12" t="n">
        <f aca="false">C28/B28</f>
        <v>0.826459940185739</v>
      </c>
      <c r="E28" s="13" t="n">
        <v>-0.0261522767318928</v>
      </c>
    </row>
    <row r="29" customFormat="false" ht="15.6" hidden="false" customHeight="true" outlineLevel="0" collapsed="false">
      <c r="A29" s="17" t="s">
        <v>56</v>
      </c>
      <c r="B29" s="15" t="n">
        <v>2597</v>
      </c>
      <c r="C29" s="20" t="n">
        <v>4000</v>
      </c>
      <c r="D29" s="12" t="n">
        <f aca="false">C29/B29</f>
        <v>1.54023873700424</v>
      </c>
      <c r="E29" s="13" t="n">
        <v>0.814882032667877</v>
      </c>
    </row>
    <row r="30" customFormat="false" ht="15.6" hidden="false" customHeight="true" outlineLevel="0" collapsed="false">
      <c r="A30" s="17" t="s">
        <v>57</v>
      </c>
      <c r="B30" s="15" t="n">
        <v>0</v>
      </c>
      <c r="C30" s="20" t="n">
        <v>0</v>
      </c>
      <c r="D30" s="12"/>
      <c r="E30" s="13"/>
    </row>
    <row r="31" customFormat="false" ht="15.6" hidden="false" customHeight="true" outlineLevel="0" collapsed="false">
      <c r="A31" s="17" t="s">
        <v>58</v>
      </c>
      <c r="B31" s="15" t="n">
        <v>1200</v>
      </c>
      <c r="C31" s="20" t="n">
        <v>34</v>
      </c>
      <c r="D31" s="12" t="n">
        <f aca="false">C31/B31</f>
        <v>0.0283333333333333</v>
      </c>
      <c r="E31" s="13" t="n">
        <v>-0.970940170940171</v>
      </c>
    </row>
    <row r="32" customFormat="false" ht="15.6" hidden="false" customHeight="true" outlineLevel="0" collapsed="false">
      <c r="A32" s="17" t="s">
        <v>59</v>
      </c>
      <c r="B32" s="15" t="n">
        <v>0</v>
      </c>
      <c r="C32" s="20"/>
      <c r="D32" s="12"/>
      <c r="E32" s="13"/>
    </row>
    <row r="33" customFormat="false" ht="14.25" hidden="false" customHeight="false" outlineLevel="0" collapsed="false">
      <c r="A33" s="17" t="s">
        <v>60</v>
      </c>
      <c r="B33" s="15" t="n">
        <v>21</v>
      </c>
      <c r="C33" s="11"/>
      <c r="D33" s="12" t="n">
        <f aca="false">C33/B33</f>
        <v>0</v>
      </c>
      <c r="E33" s="13"/>
    </row>
    <row r="34" customFormat="false" ht="14.25" hidden="false" customHeight="false" outlineLevel="0" collapsed="false">
      <c r="A34" s="17" t="s">
        <v>61</v>
      </c>
      <c r="B34" s="15" t="n">
        <v>100</v>
      </c>
      <c r="C34" s="11" t="n">
        <v>19</v>
      </c>
      <c r="D34" s="12" t="n">
        <f aca="false">C34/B34</f>
        <v>0.19</v>
      </c>
      <c r="E34" s="13" t="n">
        <v>-0.874172185430464</v>
      </c>
    </row>
    <row r="35" customFormat="false" ht="14.25" hidden="false" customHeight="false" outlineLevel="0" collapsed="false">
      <c r="A35" s="21" t="s">
        <v>62</v>
      </c>
      <c r="B35" s="21"/>
      <c r="C35" s="22" t="n">
        <v>346265</v>
      </c>
      <c r="D35" s="21"/>
      <c r="E35" s="21"/>
    </row>
    <row r="36" customFormat="false" ht="14.25" hidden="false" customHeight="false" outlineLevel="0" collapsed="false">
      <c r="A36" s="21" t="s">
        <v>63</v>
      </c>
      <c r="B36" s="21"/>
      <c r="C36" s="22"/>
      <c r="D36" s="21"/>
      <c r="E36" s="21"/>
    </row>
    <row r="37" customFormat="false" ht="14.25" hidden="false" customHeight="false" outlineLevel="0" collapsed="false">
      <c r="A37" s="21" t="s">
        <v>64</v>
      </c>
      <c r="B37" s="21"/>
      <c r="C37" s="22" t="n">
        <v>1168</v>
      </c>
      <c r="D37" s="21"/>
      <c r="E37" s="21"/>
    </row>
    <row r="38" customFormat="false" ht="14.25" hidden="false" customHeight="false" outlineLevel="0" collapsed="false">
      <c r="A38" s="21" t="s">
        <v>65</v>
      </c>
      <c r="B38" s="21"/>
      <c r="C38" s="22" t="n">
        <v>46189</v>
      </c>
      <c r="D38" s="21"/>
      <c r="E38" s="21"/>
    </row>
    <row r="39" customFormat="false" ht="14.25" hidden="false" customHeight="false" outlineLevel="0" collapsed="false">
      <c r="A39" s="21" t="s">
        <v>66</v>
      </c>
      <c r="B39" s="21"/>
      <c r="C39" s="22" t="n">
        <v>85000</v>
      </c>
      <c r="D39" s="21"/>
      <c r="E39" s="21"/>
    </row>
    <row r="40" customFormat="false" ht="14.25" hidden="false" customHeight="false" outlineLevel="0" collapsed="false">
      <c r="A40" s="21" t="s">
        <v>67</v>
      </c>
      <c r="B40" s="21"/>
      <c r="C40" s="22" t="n">
        <v>2958</v>
      </c>
      <c r="D40" s="21"/>
      <c r="E40" s="21"/>
    </row>
  </sheetData>
  <mergeCells count="1">
    <mergeCell ref="A1:E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1" min="1" style="0" width="30.62"/>
    <col collapsed="false" customWidth="true" hidden="false" outlineLevel="0" max="2" min="2" style="0" width="38.87"/>
    <col collapsed="false" customWidth="true" hidden="false" outlineLevel="0" max="3" min="3" style="0" width="12.99"/>
  </cols>
  <sheetData>
    <row r="1" customFormat="false" ht="40.5" hidden="false" customHeight="true" outlineLevel="0" collapsed="false">
      <c r="A1" s="154" t="s">
        <v>1680</v>
      </c>
      <c r="B1" s="154"/>
    </row>
    <row r="2" customFormat="false" ht="25.5" hidden="false" customHeight="true" outlineLevel="0" collapsed="false">
      <c r="A2" s="155"/>
      <c r="B2" s="156" t="s">
        <v>25</v>
      </c>
    </row>
    <row r="3" customFormat="false" ht="25.5" hidden="false" customHeight="true" outlineLevel="0" collapsed="false">
      <c r="A3" s="157" t="s">
        <v>1198</v>
      </c>
      <c r="B3" s="157" t="s">
        <v>1681</v>
      </c>
    </row>
    <row r="4" customFormat="false" ht="25.5" hidden="false" customHeight="true" outlineLevel="0" collapsed="false">
      <c r="A4" s="158" t="s">
        <v>1140</v>
      </c>
      <c r="B4" s="159" t="n">
        <v>847.5</v>
      </c>
    </row>
    <row r="5" customFormat="false" ht="25.5" hidden="false" customHeight="true" outlineLevel="0" collapsed="false">
      <c r="A5" s="160" t="s">
        <v>1682</v>
      </c>
      <c r="B5" s="161" t="n">
        <v>3.5</v>
      </c>
    </row>
    <row r="6" customFormat="false" ht="25.5" hidden="false" customHeight="true" outlineLevel="0" collapsed="false">
      <c r="A6" s="160" t="s">
        <v>1683</v>
      </c>
      <c r="B6" s="159" t="n">
        <v>162.7</v>
      </c>
    </row>
    <row r="7" customFormat="false" ht="25.5" hidden="false" customHeight="true" outlineLevel="0" collapsed="false">
      <c r="A7" s="160" t="s">
        <v>1684</v>
      </c>
      <c r="B7" s="159" t="n">
        <v>681.3</v>
      </c>
    </row>
    <row r="8" customFormat="false" ht="25.5" hidden="false" customHeight="true" outlineLevel="0" collapsed="false">
      <c r="A8" s="162" t="s">
        <v>1685</v>
      </c>
      <c r="B8" s="159" t="n">
        <v>595.7</v>
      </c>
    </row>
    <row r="9" customFormat="false" ht="25.5" hidden="false" customHeight="true" outlineLevel="0" collapsed="false">
      <c r="A9" s="162" t="s">
        <v>1686</v>
      </c>
      <c r="B9" s="161" t="n">
        <v>85.6</v>
      </c>
    </row>
    <row r="10" customFormat="false" ht="327.75" hidden="false" customHeight="true" outlineLevel="0" collapsed="false">
      <c r="A10" s="163" t="s">
        <v>1687</v>
      </c>
      <c r="B10" s="163"/>
    </row>
    <row r="11" customFormat="false" ht="15" hidden="false" customHeight="false" outlineLevel="0" collapsed="false">
      <c r="A11" s="164"/>
      <c r="B11" s="164"/>
    </row>
    <row r="12" customFormat="false" ht="30.75" hidden="false" customHeight="true" outlineLevel="0" collapsed="false"/>
  </sheetData>
  <mergeCells count="3">
    <mergeCell ref="A1:B1"/>
    <mergeCell ref="A10:B10"/>
    <mergeCell ref="A11:B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8984375" defaultRowHeight="14.25" zeroHeight="false" outlineLevelRow="0" outlineLevelCol="0"/>
  <cols>
    <col collapsed="false" customWidth="true" hidden="false" outlineLevel="0" max="1" min="1" style="0" width="22.5"/>
    <col collapsed="false" customWidth="true" hidden="false" outlineLevel="0" max="2" min="2" style="0" width="11.62"/>
    <col collapsed="false" customWidth="true" hidden="false" outlineLevel="0" max="3" min="3" style="0" width="12.12"/>
    <col collapsed="false" customWidth="true" hidden="false" outlineLevel="0" max="4" min="4" style="0" width="13.24"/>
    <col collapsed="false" customWidth="true" hidden="false" outlineLevel="0" max="5" min="5" style="0" width="15.5"/>
    <col collapsed="false" customWidth="true" hidden="false" outlineLevel="0" max="6" min="6" style="0" width="14.36"/>
    <col collapsed="false" customWidth="true" hidden="false" outlineLevel="0" max="7" min="7" style="0" width="12.36"/>
  </cols>
  <sheetData>
    <row r="1" customFormat="false" ht="42" hidden="false" customHeight="true" outlineLevel="0" collapsed="false">
      <c r="A1" s="165" t="s">
        <v>1688</v>
      </c>
      <c r="B1" s="165"/>
      <c r="C1" s="165"/>
      <c r="D1" s="165"/>
      <c r="E1" s="165"/>
      <c r="F1" s="165"/>
      <c r="G1" s="165"/>
      <c r="H1" s="165"/>
      <c r="I1" s="165"/>
      <c r="J1" s="165"/>
    </row>
    <row r="2" customFormat="false" ht="14.25" hidden="false" customHeight="false" outlineLevel="0" collapsed="false">
      <c r="A2" s="166"/>
      <c r="B2" s="166"/>
      <c r="C2" s="166"/>
      <c r="D2" s="166"/>
      <c r="E2" s="166"/>
      <c r="F2" s="166"/>
      <c r="G2" s="166"/>
      <c r="H2" s="166"/>
      <c r="I2" s="166"/>
      <c r="J2" s="166"/>
    </row>
    <row r="3" customFormat="false" ht="14.25" hidden="false" customHeight="false" outlineLevel="0" collapsed="false">
      <c r="A3" s="167" t="s">
        <v>25</v>
      </c>
      <c r="B3" s="167"/>
      <c r="C3" s="167"/>
      <c r="D3" s="167"/>
      <c r="E3" s="167"/>
      <c r="F3" s="167"/>
      <c r="G3" s="167"/>
      <c r="H3" s="167"/>
      <c r="I3" s="167"/>
      <c r="J3" s="167"/>
    </row>
    <row r="4" customFormat="false" ht="24" hidden="false" customHeight="false" outlineLevel="0" collapsed="false">
      <c r="A4" s="168" t="s">
        <v>1689</v>
      </c>
      <c r="B4" s="169" t="s">
        <v>1140</v>
      </c>
      <c r="C4" s="169" t="s">
        <v>1690</v>
      </c>
      <c r="D4" s="169" t="s">
        <v>1691</v>
      </c>
      <c r="E4" s="169" t="s">
        <v>1692</v>
      </c>
      <c r="F4" s="169" t="s">
        <v>1693</v>
      </c>
      <c r="G4" s="169" t="s">
        <v>1694</v>
      </c>
      <c r="H4" s="169" t="s">
        <v>1695</v>
      </c>
      <c r="I4" s="169" t="s">
        <v>1696</v>
      </c>
      <c r="J4" s="169" t="s">
        <v>1697</v>
      </c>
    </row>
    <row r="5" customFormat="false" ht="20.1" hidden="false" customHeight="true" outlineLevel="0" collapsed="false">
      <c r="A5" s="61" t="s">
        <v>1698</v>
      </c>
      <c r="B5" s="36" t="n">
        <v>214615</v>
      </c>
      <c r="C5" s="36" t="n">
        <v>40961</v>
      </c>
      <c r="D5" s="36" t="n">
        <v>25961</v>
      </c>
      <c r="E5" s="36" t="n">
        <v>67018</v>
      </c>
      <c r="F5" s="36" t="n">
        <v>9521</v>
      </c>
      <c r="G5" s="36" t="n">
        <v>71154</v>
      </c>
      <c r="H5" s="36" t="n">
        <v>0</v>
      </c>
      <c r="I5" s="36" t="n">
        <v>0</v>
      </c>
      <c r="J5" s="36" t="n">
        <v>0</v>
      </c>
    </row>
    <row r="6" customFormat="false" ht="20.1" hidden="false" customHeight="true" outlineLevel="0" collapsed="false">
      <c r="A6" s="62" t="s">
        <v>1699</v>
      </c>
      <c r="B6" s="36" t="n">
        <v>90496</v>
      </c>
      <c r="C6" s="36" t="n">
        <v>10992</v>
      </c>
      <c r="D6" s="36" t="n">
        <v>6899</v>
      </c>
      <c r="E6" s="36" t="n">
        <v>44855</v>
      </c>
      <c r="F6" s="36" t="n">
        <v>9328</v>
      </c>
      <c r="G6" s="36" t="n">
        <v>18422</v>
      </c>
      <c r="H6" s="36" t="n">
        <v>0</v>
      </c>
      <c r="I6" s="36" t="n">
        <v>0</v>
      </c>
      <c r="J6" s="36" t="n">
        <v>0</v>
      </c>
    </row>
    <row r="7" customFormat="false" ht="20.1" hidden="false" customHeight="true" outlineLevel="0" collapsed="false">
      <c r="A7" s="62" t="s">
        <v>1700</v>
      </c>
      <c r="B7" s="36" t="n">
        <v>1063</v>
      </c>
      <c r="C7" s="36" t="n">
        <v>69</v>
      </c>
      <c r="D7" s="36" t="n">
        <v>361</v>
      </c>
      <c r="E7" s="36" t="n">
        <v>33</v>
      </c>
      <c r="F7" s="36" t="n">
        <v>165</v>
      </c>
      <c r="G7" s="36" t="n">
        <v>435</v>
      </c>
      <c r="H7" s="36" t="n">
        <v>0</v>
      </c>
      <c r="I7" s="36" t="n">
        <v>0</v>
      </c>
      <c r="J7" s="36" t="n">
        <v>0</v>
      </c>
    </row>
    <row r="8" customFormat="false" ht="20.1" hidden="false" customHeight="true" outlineLevel="0" collapsed="false">
      <c r="A8" s="62" t="s">
        <v>1701</v>
      </c>
      <c r="B8" s="36" t="n">
        <v>91790</v>
      </c>
      <c r="C8" s="36" t="n">
        <v>0</v>
      </c>
      <c r="D8" s="36" t="n">
        <v>18695</v>
      </c>
      <c r="E8" s="36" t="n">
        <v>20798</v>
      </c>
      <c r="F8" s="36" t="n">
        <v>0</v>
      </c>
      <c r="G8" s="36" t="n">
        <v>52297</v>
      </c>
      <c r="H8" s="36" t="n">
        <v>0</v>
      </c>
      <c r="I8" s="36" t="n">
        <v>0</v>
      </c>
      <c r="J8" s="36" t="n">
        <v>0</v>
      </c>
    </row>
    <row r="9" customFormat="false" ht="20.1" hidden="false" customHeight="true" outlineLevel="0" collapsed="false">
      <c r="A9" s="62" t="s">
        <v>1702</v>
      </c>
      <c r="B9" s="36" t="n">
        <v>0</v>
      </c>
      <c r="C9" s="36" t="n">
        <v>0</v>
      </c>
      <c r="D9" s="36" t="n">
        <v>0</v>
      </c>
      <c r="E9" s="36" t="n">
        <v>0</v>
      </c>
      <c r="F9" s="36" t="n">
        <v>0</v>
      </c>
      <c r="G9" s="36" t="n">
        <v>0</v>
      </c>
      <c r="H9" s="36" t="n">
        <v>0</v>
      </c>
      <c r="I9" s="36" t="n">
        <v>0</v>
      </c>
      <c r="J9" s="36" t="n">
        <v>0</v>
      </c>
    </row>
    <row r="10" customFormat="false" ht="20.1" hidden="false" customHeight="true" outlineLevel="0" collapsed="false">
      <c r="A10" s="62" t="s">
        <v>1703</v>
      </c>
      <c r="B10" s="36" t="n">
        <v>4</v>
      </c>
      <c r="C10" s="36" t="n">
        <v>0</v>
      </c>
      <c r="D10" s="36" t="n">
        <v>0</v>
      </c>
      <c r="E10" s="36" t="n">
        <v>0</v>
      </c>
      <c r="F10" s="36" t="n">
        <v>4</v>
      </c>
      <c r="G10" s="36" t="n">
        <v>0</v>
      </c>
      <c r="H10" s="36" t="n">
        <v>0</v>
      </c>
      <c r="I10" s="36" t="n">
        <v>0</v>
      </c>
      <c r="J10" s="36" t="n">
        <v>0</v>
      </c>
    </row>
    <row r="11" customFormat="false" ht="20.1" hidden="false" customHeight="true" outlineLevel="0" collapsed="false">
      <c r="A11" s="62" t="s">
        <v>1704</v>
      </c>
      <c r="B11" s="36" t="n">
        <v>1282</v>
      </c>
      <c r="C11" s="36" t="n">
        <v>1249</v>
      </c>
      <c r="D11" s="36" t="n">
        <v>5</v>
      </c>
      <c r="E11" s="36" t="n">
        <v>4</v>
      </c>
      <c r="F11" s="36" t="n">
        <v>24</v>
      </c>
      <c r="G11" s="36" t="n">
        <v>0</v>
      </c>
      <c r="H11" s="36" t="n">
        <v>0</v>
      </c>
      <c r="I11" s="36" t="n">
        <v>0</v>
      </c>
      <c r="J11" s="36" t="n">
        <v>0</v>
      </c>
    </row>
    <row r="12" customFormat="false" ht="20.1" hidden="false" customHeight="true" outlineLevel="0" collapsed="false">
      <c r="A12" s="62" t="s">
        <v>1705</v>
      </c>
      <c r="B12" s="36" t="n">
        <v>0</v>
      </c>
      <c r="C12" s="36" t="n">
        <v>0</v>
      </c>
      <c r="D12" s="36" t="n">
        <v>0</v>
      </c>
      <c r="E12" s="36" t="n">
        <v>0</v>
      </c>
      <c r="F12" s="36" t="n">
        <v>0</v>
      </c>
      <c r="G12" s="36" t="n">
        <v>0</v>
      </c>
      <c r="H12" s="36" t="n">
        <v>0</v>
      </c>
      <c r="I12" s="36" t="n">
        <v>0</v>
      </c>
      <c r="J12" s="36" t="n">
        <v>0</v>
      </c>
    </row>
    <row r="13" customFormat="false" ht="20.1" hidden="false" customHeight="true" outlineLevel="0" collapsed="false">
      <c r="A13" s="61" t="s">
        <v>1706</v>
      </c>
      <c r="B13" s="36" t="n">
        <v>179394</v>
      </c>
      <c r="C13" s="36" t="n">
        <v>39725</v>
      </c>
      <c r="D13" s="36" t="n">
        <v>17130</v>
      </c>
      <c r="E13" s="36" t="n">
        <v>59515</v>
      </c>
      <c r="F13" s="36" t="n">
        <v>6880</v>
      </c>
      <c r="G13" s="36" t="n">
        <v>56144</v>
      </c>
      <c r="H13" s="36" t="n">
        <v>0</v>
      </c>
      <c r="I13" s="36" t="n">
        <v>0</v>
      </c>
      <c r="J13" s="36" t="n">
        <v>0</v>
      </c>
    </row>
    <row r="14" customFormat="false" ht="20.1" hidden="false" customHeight="true" outlineLevel="0" collapsed="false">
      <c r="A14" s="62" t="s">
        <v>1707</v>
      </c>
      <c r="B14" s="36" t="n">
        <v>171633</v>
      </c>
      <c r="C14" s="36" t="n">
        <v>39307</v>
      </c>
      <c r="D14" s="36" t="n">
        <v>17121</v>
      </c>
      <c r="E14" s="36" t="n">
        <v>59510</v>
      </c>
      <c r="F14" s="36" t="n">
        <v>6844</v>
      </c>
      <c r="G14" s="36" t="n">
        <v>48851</v>
      </c>
      <c r="H14" s="36" t="n">
        <v>0</v>
      </c>
      <c r="I14" s="36" t="n">
        <v>0</v>
      </c>
      <c r="J14" s="36" t="n">
        <v>0</v>
      </c>
    </row>
    <row r="15" customFormat="false" ht="20.1" hidden="false" customHeight="true" outlineLevel="0" collapsed="false">
      <c r="A15" s="62" t="s">
        <v>1708</v>
      </c>
      <c r="B15" s="36" t="n">
        <v>1863</v>
      </c>
      <c r="C15" s="36" t="n">
        <v>3</v>
      </c>
      <c r="D15" s="36" t="n">
        <v>0</v>
      </c>
      <c r="E15" s="36" t="n">
        <v>5</v>
      </c>
      <c r="F15" s="36" t="n">
        <v>0</v>
      </c>
      <c r="G15" s="36" t="n">
        <v>1855</v>
      </c>
      <c r="H15" s="36" t="n">
        <v>0</v>
      </c>
      <c r="I15" s="36" t="n">
        <v>0</v>
      </c>
      <c r="J15" s="36" t="n">
        <v>0</v>
      </c>
    </row>
    <row r="16" customFormat="false" ht="20.1" hidden="false" customHeight="true" outlineLevel="0" collapsed="false">
      <c r="A16" s="62" t="s">
        <v>1709</v>
      </c>
      <c r="B16" s="36" t="n">
        <v>459</v>
      </c>
      <c r="C16" s="36" t="n">
        <v>415</v>
      </c>
      <c r="D16" s="36" t="n">
        <v>9</v>
      </c>
      <c r="E16" s="36" t="n">
        <v>0</v>
      </c>
      <c r="F16" s="36" t="n">
        <v>35</v>
      </c>
      <c r="G16" s="36" t="n">
        <v>0</v>
      </c>
      <c r="H16" s="36" t="n">
        <v>0</v>
      </c>
      <c r="I16" s="36" t="n">
        <v>0</v>
      </c>
      <c r="J16" s="36" t="n">
        <v>0</v>
      </c>
    </row>
    <row r="17" customFormat="false" ht="20.1" hidden="false" customHeight="true" outlineLevel="0" collapsed="false">
      <c r="A17" s="62" t="s">
        <v>1710</v>
      </c>
      <c r="B17" s="36" t="n">
        <v>0</v>
      </c>
      <c r="C17" s="36" t="n">
        <v>0</v>
      </c>
      <c r="D17" s="36" t="n">
        <v>0</v>
      </c>
      <c r="E17" s="36" t="n">
        <v>0</v>
      </c>
      <c r="F17" s="36" t="n">
        <v>0</v>
      </c>
      <c r="G17" s="36" t="n">
        <v>0</v>
      </c>
      <c r="H17" s="36" t="n">
        <v>0</v>
      </c>
      <c r="I17" s="36" t="n">
        <v>0</v>
      </c>
      <c r="J17" s="36" t="n">
        <v>0</v>
      </c>
    </row>
    <row r="18" customFormat="false" ht="20.1" hidden="false" customHeight="true" outlineLevel="0" collapsed="false">
      <c r="A18" s="61" t="s">
        <v>1711</v>
      </c>
      <c r="B18" s="36" t="n">
        <v>35221</v>
      </c>
      <c r="C18" s="36" t="n">
        <v>1236</v>
      </c>
      <c r="D18" s="36" t="n">
        <v>8831</v>
      </c>
      <c r="E18" s="36" t="n">
        <v>7503</v>
      </c>
      <c r="F18" s="36" t="n">
        <v>2641</v>
      </c>
      <c r="G18" s="36" t="n">
        <v>15010</v>
      </c>
      <c r="H18" s="36" t="n">
        <v>0</v>
      </c>
      <c r="I18" s="36" t="n">
        <v>0</v>
      </c>
      <c r="J18" s="36" t="n">
        <v>0</v>
      </c>
    </row>
    <row r="19" customFormat="false" ht="20.1" hidden="false" customHeight="true" outlineLevel="0" collapsed="false">
      <c r="A19" s="61" t="s">
        <v>1712</v>
      </c>
      <c r="B19" s="36" t="n">
        <v>98788</v>
      </c>
      <c r="C19" s="36" t="n">
        <v>8770</v>
      </c>
      <c r="D19" s="36" t="n">
        <v>41172</v>
      </c>
      <c r="E19" s="36" t="n">
        <v>2680</v>
      </c>
      <c r="F19" s="36" t="n">
        <v>14121</v>
      </c>
      <c r="G19" s="36" t="n">
        <v>32045</v>
      </c>
      <c r="H19" s="36" t="n">
        <v>0</v>
      </c>
      <c r="I19" s="36" t="n">
        <v>0</v>
      </c>
      <c r="J19" s="36" t="n">
        <v>0</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171875" defaultRowHeight="14.25" zeroHeight="false" outlineLevelRow="0" outlineLevelCol="0"/>
  <cols>
    <col collapsed="false" customWidth="false" hidden="false" outlineLevel="0" max="1" min="1" style="127" width="9.12"/>
    <col collapsed="false" customWidth="true" hidden="false" outlineLevel="0" max="2" min="2" style="127" width="32.87"/>
    <col collapsed="false" customWidth="true" hidden="false" outlineLevel="0" max="3" min="3" style="127" width="9.62"/>
    <col collapsed="false" customWidth="true" hidden="false" outlineLevel="0" max="4" min="4" style="127" width="11.74"/>
    <col collapsed="false" customWidth="true" hidden="false" outlineLevel="0" max="5" min="5" style="127" width="12.36"/>
    <col collapsed="false" customWidth="true" hidden="false" outlineLevel="0" max="6" min="6" style="127" width="14.24"/>
    <col collapsed="false" customWidth="false" hidden="false" outlineLevel="0" max="257" min="7" style="127" width="9.12"/>
  </cols>
  <sheetData>
    <row r="1" customFormat="false" ht="33.95" hidden="false" customHeight="true" outlineLevel="0" collapsed="false">
      <c r="B1" s="133" t="s">
        <v>1713</v>
      </c>
      <c r="C1" s="133"/>
      <c r="D1" s="133"/>
      <c r="E1" s="133"/>
      <c r="F1" s="133"/>
    </row>
    <row r="2" customFormat="false" ht="16.9" hidden="false" customHeight="true" outlineLevel="0" collapsed="false">
      <c r="B2" s="170"/>
      <c r="C2" s="170"/>
      <c r="D2" s="170"/>
      <c r="E2" s="170"/>
    </row>
    <row r="3" customFormat="false" ht="16.9" hidden="false" customHeight="true" outlineLevel="0" collapsed="false">
      <c r="B3" s="129"/>
      <c r="C3" s="129"/>
      <c r="D3" s="129"/>
      <c r="E3" s="129"/>
      <c r="F3" s="171" t="s">
        <v>25</v>
      </c>
    </row>
    <row r="4" customFormat="false" ht="26.25" hidden="false" customHeight="true" outlineLevel="0" collapsed="false">
      <c r="A4" s="112" t="s">
        <v>103</v>
      </c>
      <c r="B4" s="172" t="s">
        <v>1198</v>
      </c>
      <c r="C4" s="173" t="s">
        <v>1714</v>
      </c>
      <c r="D4" s="173"/>
      <c r="E4" s="173"/>
      <c r="F4" s="174" t="s">
        <v>1715</v>
      </c>
    </row>
    <row r="5" customFormat="false" ht="129" hidden="false" customHeight="true" outlineLevel="0" collapsed="false">
      <c r="A5" s="112"/>
      <c r="B5" s="172"/>
      <c r="C5" s="175" t="s">
        <v>27</v>
      </c>
      <c r="D5" s="175" t="s">
        <v>69</v>
      </c>
      <c r="E5" s="176" t="s">
        <v>28</v>
      </c>
      <c r="F5" s="174"/>
    </row>
    <row r="6" customFormat="false" ht="29.25" hidden="false" customHeight="true" outlineLevel="0" collapsed="false">
      <c r="A6" s="177"/>
      <c r="B6" s="50" t="s">
        <v>1716</v>
      </c>
      <c r="C6" s="178" t="n">
        <f aca="false">C7+C12+C17+C22+C27</f>
        <v>238043</v>
      </c>
      <c r="D6" s="31" t="n">
        <f aca="false">D7+D12+D17+D27+D22</f>
        <v>214615</v>
      </c>
      <c r="E6" s="31" t="n">
        <f aca="false">E7+E12+E17+E27+E22</f>
        <v>214615</v>
      </c>
      <c r="F6" s="32" t="n">
        <f aca="false">E6/C6</f>
        <v>0.901580806829018</v>
      </c>
    </row>
    <row r="7" customFormat="false" ht="30" hidden="false" customHeight="true" outlineLevel="0" collapsed="false">
      <c r="A7" s="179" t="n">
        <v>10201</v>
      </c>
      <c r="B7" s="180" t="s">
        <v>1717</v>
      </c>
      <c r="C7" s="181" t="n">
        <v>43446</v>
      </c>
      <c r="D7" s="31" t="n">
        <v>40961</v>
      </c>
      <c r="E7" s="31" t="n">
        <v>40961</v>
      </c>
      <c r="F7" s="32" t="n">
        <f aca="false">E7/C7</f>
        <v>0.942802559499148</v>
      </c>
    </row>
    <row r="8" customFormat="false" ht="30" hidden="false" customHeight="true" outlineLevel="0" collapsed="false">
      <c r="A8" s="179" t="n">
        <v>1020101</v>
      </c>
      <c r="B8" s="182" t="s">
        <v>1718</v>
      </c>
      <c r="C8" s="181" t="n">
        <v>12639</v>
      </c>
      <c r="D8" s="31" t="n">
        <v>10992</v>
      </c>
      <c r="E8" s="31" t="n">
        <v>10992</v>
      </c>
      <c r="F8" s="32"/>
    </row>
    <row r="9" customFormat="false" ht="30" hidden="false" customHeight="true" outlineLevel="0" collapsed="false">
      <c r="A9" s="179" t="n">
        <v>1020102</v>
      </c>
      <c r="B9" s="182" t="s">
        <v>1719</v>
      </c>
      <c r="C9" s="181" t="n">
        <v>28757</v>
      </c>
      <c r="D9" s="31"/>
      <c r="E9" s="31"/>
      <c r="F9" s="32"/>
    </row>
    <row r="10" customFormat="false" ht="30" hidden="false" customHeight="true" outlineLevel="0" collapsed="false">
      <c r="A10" s="179" t="n">
        <v>1020103</v>
      </c>
      <c r="B10" s="182" t="s">
        <v>1720</v>
      </c>
      <c r="C10" s="181"/>
      <c r="D10" s="31" t="n">
        <v>69</v>
      </c>
      <c r="E10" s="31" t="n">
        <v>69</v>
      </c>
      <c r="F10" s="32"/>
    </row>
    <row r="11" customFormat="false" ht="30" hidden="false" customHeight="true" outlineLevel="0" collapsed="false">
      <c r="A11" s="179" t="n">
        <v>1020199</v>
      </c>
      <c r="B11" s="182" t="s">
        <v>1721</v>
      </c>
      <c r="C11" s="181" t="n">
        <v>2050</v>
      </c>
      <c r="D11" s="31" t="n">
        <v>1249</v>
      </c>
      <c r="E11" s="31" t="n">
        <v>1249</v>
      </c>
      <c r="F11" s="32"/>
    </row>
    <row r="12" customFormat="false" ht="30" hidden="false" customHeight="true" outlineLevel="0" collapsed="false">
      <c r="A12" s="179" t="n">
        <v>10203</v>
      </c>
      <c r="B12" s="180" t="s">
        <v>1722</v>
      </c>
      <c r="C12" s="181" t="n">
        <v>18498</v>
      </c>
      <c r="D12" s="31" t="n">
        <v>9521</v>
      </c>
      <c r="E12" s="31" t="n">
        <v>9521</v>
      </c>
      <c r="F12" s="32" t="n">
        <f aca="false">E12/C12</f>
        <v>0.51470429235593</v>
      </c>
    </row>
    <row r="13" customFormat="false" ht="30" hidden="false" customHeight="true" outlineLevel="0" collapsed="false">
      <c r="A13" s="179" t="n">
        <v>1020301</v>
      </c>
      <c r="B13" s="182" t="s">
        <v>1723</v>
      </c>
      <c r="C13" s="181" t="n">
        <v>7641</v>
      </c>
      <c r="D13" s="31" t="n">
        <v>9328</v>
      </c>
      <c r="E13" s="31" t="n">
        <v>9328</v>
      </c>
      <c r="F13" s="32"/>
    </row>
    <row r="14" customFormat="false" ht="30" hidden="false" customHeight="true" outlineLevel="0" collapsed="false">
      <c r="A14" s="179" t="n">
        <v>1020302</v>
      </c>
      <c r="B14" s="182" t="s">
        <v>1724</v>
      </c>
      <c r="C14" s="181"/>
      <c r="D14" s="31"/>
      <c r="E14" s="31"/>
      <c r="F14" s="32"/>
    </row>
    <row r="15" customFormat="false" ht="30" hidden="false" customHeight="true" outlineLevel="0" collapsed="false">
      <c r="A15" s="179" t="n">
        <v>1020303</v>
      </c>
      <c r="B15" s="182" t="s">
        <v>1725</v>
      </c>
      <c r="C15" s="111"/>
      <c r="D15" s="111" t="n">
        <v>165</v>
      </c>
      <c r="E15" s="111" t="n">
        <v>165</v>
      </c>
      <c r="F15" s="32"/>
    </row>
    <row r="16" customFormat="false" ht="30" hidden="false" customHeight="true" outlineLevel="0" collapsed="false">
      <c r="A16" s="179" t="n">
        <v>1020399</v>
      </c>
      <c r="B16" s="182" t="s">
        <v>1726</v>
      </c>
      <c r="C16" s="111" t="n">
        <v>143</v>
      </c>
      <c r="D16" s="111" t="n">
        <v>28</v>
      </c>
      <c r="E16" s="111" t="n">
        <v>28</v>
      </c>
      <c r="F16" s="32"/>
    </row>
    <row r="17" customFormat="false" ht="30" hidden="false" customHeight="true" outlineLevel="0" collapsed="false">
      <c r="A17" s="179" t="n">
        <v>10207</v>
      </c>
      <c r="B17" s="180" t="s">
        <v>1727</v>
      </c>
      <c r="C17" s="111" t="n">
        <v>91924</v>
      </c>
      <c r="D17" s="111" t="n">
        <v>71154</v>
      </c>
      <c r="E17" s="111" t="n">
        <v>71154</v>
      </c>
      <c r="F17" s="32" t="n">
        <f aca="false">E17/C17</f>
        <v>0.774052478134111</v>
      </c>
    </row>
    <row r="18" customFormat="false" ht="30" hidden="false" customHeight="true" outlineLevel="0" collapsed="false">
      <c r="A18" s="179" t="n">
        <v>1020701</v>
      </c>
      <c r="B18" s="182" t="s">
        <v>1728</v>
      </c>
      <c r="C18" s="111"/>
      <c r="D18" s="111" t="n">
        <v>18422</v>
      </c>
      <c r="E18" s="111" t="n">
        <v>18422</v>
      </c>
      <c r="F18" s="32"/>
    </row>
    <row r="19" customFormat="false" ht="30" hidden="false" customHeight="true" outlineLevel="0" collapsed="false">
      <c r="A19" s="179" t="n">
        <v>1020702</v>
      </c>
      <c r="B19" s="182" t="s">
        <v>1729</v>
      </c>
      <c r="C19" s="111"/>
      <c r="D19" s="111" t="n">
        <v>52297</v>
      </c>
      <c r="E19" s="111" t="n">
        <v>52297</v>
      </c>
      <c r="F19" s="32"/>
    </row>
    <row r="20" customFormat="false" ht="30" hidden="false" customHeight="true" outlineLevel="0" collapsed="false">
      <c r="A20" s="179" t="n">
        <v>1020703</v>
      </c>
      <c r="B20" s="182" t="s">
        <v>1730</v>
      </c>
      <c r="C20" s="111"/>
      <c r="D20" s="111" t="n">
        <v>435</v>
      </c>
      <c r="E20" s="111" t="n">
        <v>435</v>
      </c>
      <c r="F20" s="32"/>
    </row>
    <row r="21" customFormat="false" ht="30" hidden="false" customHeight="true" outlineLevel="0" collapsed="false">
      <c r="A21" s="179" t="n">
        <v>1020799</v>
      </c>
      <c r="B21" s="182" t="s">
        <v>1731</v>
      </c>
      <c r="C21" s="111"/>
      <c r="D21" s="111"/>
      <c r="E21" s="111"/>
      <c r="F21" s="32"/>
    </row>
    <row r="22" customFormat="false" ht="30" hidden="false" customHeight="true" outlineLevel="0" collapsed="false">
      <c r="A22" s="179" t="n">
        <v>10210</v>
      </c>
      <c r="B22" s="180" t="s">
        <v>1732</v>
      </c>
      <c r="C22" s="111" t="n">
        <v>61360</v>
      </c>
      <c r="D22" s="111" t="n">
        <v>25961</v>
      </c>
      <c r="E22" s="111" t="n">
        <v>25961</v>
      </c>
      <c r="F22" s="32" t="n">
        <f aca="false">E22/C22</f>
        <v>0.423093220338983</v>
      </c>
    </row>
    <row r="23" customFormat="false" ht="30" hidden="false" customHeight="true" outlineLevel="0" collapsed="false">
      <c r="A23" s="179" t="n">
        <v>1021001</v>
      </c>
      <c r="B23" s="182" t="s">
        <v>1733</v>
      </c>
      <c r="C23" s="111"/>
      <c r="D23" s="111" t="n">
        <v>6899</v>
      </c>
      <c r="E23" s="111" t="n">
        <v>6899</v>
      </c>
      <c r="F23" s="32"/>
    </row>
    <row r="24" customFormat="false" ht="30" hidden="false" customHeight="true" outlineLevel="0" collapsed="false">
      <c r="A24" s="179" t="n">
        <v>1021002</v>
      </c>
      <c r="B24" s="182" t="s">
        <v>1734</v>
      </c>
      <c r="C24" s="111"/>
      <c r="D24" s="111" t="n">
        <v>18695</v>
      </c>
      <c r="E24" s="111" t="n">
        <v>18695</v>
      </c>
      <c r="F24" s="32"/>
    </row>
    <row r="25" customFormat="false" ht="30" hidden="false" customHeight="true" outlineLevel="0" collapsed="false">
      <c r="A25" s="179" t="n">
        <v>1021003</v>
      </c>
      <c r="B25" s="182" t="s">
        <v>1735</v>
      </c>
      <c r="C25" s="111"/>
      <c r="D25" s="111" t="n">
        <v>361</v>
      </c>
      <c r="E25" s="111" t="n">
        <v>361</v>
      </c>
      <c r="F25" s="32"/>
    </row>
    <row r="26" customFormat="false" ht="30" hidden="false" customHeight="true" outlineLevel="0" collapsed="false">
      <c r="A26" s="179" t="n">
        <v>1021099</v>
      </c>
      <c r="B26" s="182" t="s">
        <v>1736</v>
      </c>
      <c r="C26" s="111"/>
      <c r="D26" s="111" t="n">
        <v>5</v>
      </c>
      <c r="E26" s="111" t="n">
        <v>5</v>
      </c>
      <c r="F26" s="32"/>
    </row>
    <row r="27" customFormat="false" ht="30" hidden="false" customHeight="true" outlineLevel="0" collapsed="false">
      <c r="A27" s="179" t="n">
        <v>10211</v>
      </c>
      <c r="B27" s="180" t="s">
        <v>1737</v>
      </c>
      <c r="C27" s="111" t="n">
        <v>22815</v>
      </c>
      <c r="D27" s="111" t="n">
        <v>67018</v>
      </c>
      <c r="E27" s="111" t="n">
        <v>67018</v>
      </c>
      <c r="F27" s="32" t="n">
        <f aca="false">E27/C27</f>
        <v>2.93745342976112</v>
      </c>
    </row>
    <row r="28" customFormat="false" ht="30" hidden="false" customHeight="true" outlineLevel="0" collapsed="false">
      <c r="A28" s="179" t="n">
        <v>1021101</v>
      </c>
      <c r="B28" s="182" t="s">
        <v>1738</v>
      </c>
      <c r="C28" s="111" t="n">
        <v>13547</v>
      </c>
      <c r="D28" s="111" t="n">
        <v>44855</v>
      </c>
      <c r="E28" s="111" t="n">
        <v>44855</v>
      </c>
      <c r="F28" s="32"/>
    </row>
    <row r="29" customFormat="false" ht="30" hidden="false" customHeight="true" outlineLevel="0" collapsed="false">
      <c r="A29" s="179" t="n">
        <v>1021102</v>
      </c>
      <c r="B29" s="182" t="s">
        <v>1739</v>
      </c>
      <c r="C29" s="111" t="n">
        <v>9056</v>
      </c>
      <c r="D29" s="111" t="n">
        <v>20798</v>
      </c>
      <c r="E29" s="111" t="n">
        <v>20798</v>
      </c>
      <c r="F29" s="32"/>
    </row>
    <row r="30" customFormat="false" ht="30" hidden="false" customHeight="true" outlineLevel="0" collapsed="false">
      <c r="A30" s="179" t="n">
        <v>1021103</v>
      </c>
      <c r="B30" s="182" t="s">
        <v>1740</v>
      </c>
      <c r="C30" s="111" t="n">
        <v>70</v>
      </c>
      <c r="D30" s="111" t="n">
        <v>33</v>
      </c>
      <c r="E30" s="111" t="n">
        <v>33</v>
      </c>
      <c r="F30" s="32"/>
    </row>
    <row r="31" customFormat="false" ht="30" hidden="false" customHeight="true" outlineLevel="0" collapsed="false">
      <c r="A31" s="179" t="n">
        <v>1021103</v>
      </c>
      <c r="B31" s="182" t="s">
        <v>1741</v>
      </c>
      <c r="C31" s="111"/>
      <c r="D31" s="111" t="n">
        <v>4</v>
      </c>
      <c r="E31" s="111" t="n">
        <v>4</v>
      </c>
      <c r="F31" s="32"/>
    </row>
  </sheetData>
  <mergeCells count="7">
    <mergeCell ref="B1:F1"/>
    <mergeCell ref="B2:E2"/>
    <mergeCell ref="B3:E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171875" defaultRowHeight="14.25" zeroHeight="false" outlineLevelRow="0" outlineLevelCol="0"/>
  <cols>
    <col collapsed="false" customWidth="false" hidden="false" outlineLevel="0" max="1" min="1" style="127" width="9.12"/>
    <col collapsed="false" customWidth="true" hidden="false" outlineLevel="0" max="2" min="2" style="127" width="29.75"/>
    <col collapsed="false" customWidth="true" hidden="false" outlineLevel="0" max="3" min="3" style="127" width="12.87"/>
    <col collapsed="false" customWidth="true" hidden="false" outlineLevel="0" max="4" min="4" style="127" width="16.37"/>
    <col collapsed="false" customWidth="true" hidden="false" outlineLevel="0" max="5" min="5" style="127" width="15.5"/>
    <col collapsed="false" customWidth="true" hidden="false" outlineLevel="0" max="6" min="6" style="127" width="17.99"/>
    <col collapsed="false" customWidth="false" hidden="false" outlineLevel="0" max="257" min="7" style="127" width="9.12"/>
  </cols>
  <sheetData>
    <row r="1" customFormat="false" ht="33.95" hidden="false" customHeight="true" outlineLevel="0" collapsed="false">
      <c r="B1" s="133" t="s">
        <v>1742</v>
      </c>
      <c r="C1" s="133"/>
      <c r="D1" s="133"/>
      <c r="E1" s="133"/>
      <c r="F1" s="133"/>
    </row>
    <row r="2" customFormat="false" ht="16.9" hidden="false" customHeight="true" outlineLevel="0" collapsed="false">
      <c r="B2" s="170"/>
      <c r="C2" s="170"/>
      <c r="D2" s="170"/>
      <c r="E2" s="170"/>
    </row>
    <row r="3" customFormat="false" ht="16.9" hidden="false" customHeight="true" outlineLevel="0" collapsed="false">
      <c r="B3" s="129"/>
      <c r="C3" s="129"/>
      <c r="D3" s="129"/>
      <c r="E3" s="129"/>
      <c r="F3" s="131" t="s">
        <v>25</v>
      </c>
    </row>
    <row r="4" customFormat="false" ht="26.25" hidden="false" customHeight="true" outlineLevel="0" collapsed="false">
      <c r="A4" s="112" t="s">
        <v>103</v>
      </c>
      <c r="B4" s="172" t="s">
        <v>1198</v>
      </c>
      <c r="C4" s="173" t="s">
        <v>1743</v>
      </c>
      <c r="D4" s="173"/>
      <c r="E4" s="173"/>
      <c r="F4" s="173" t="s">
        <v>1715</v>
      </c>
    </row>
    <row r="5" customFormat="false" ht="129" hidden="false" customHeight="true" outlineLevel="0" collapsed="false">
      <c r="A5" s="112"/>
      <c r="B5" s="172"/>
      <c r="C5" s="175" t="s">
        <v>27</v>
      </c>
      <c r="D5" s="175" t="s">
        <v>69</v>
      </c>
      <c r="E5" s="176" t="s">
        <v>28</v>
      </c>
      <c r="F5" s="173"/>
    </row>
    <row r="6" customFormat="false" ht="29.25" hidden="false" customHeight="true" outlineLevel="0" collapsed="false">
      <c r="A6" s="177"/>
      <c r="B6" s="50" t="s">
        <v>1744</v>
      </c>
      <c r="C6" s="178" t="n">
        <f aca="false">C7+C12+C16+C20+C25</f>
        <v>157188</v>
      </c>
      <c r="D6" s="178" t="n">
        <f aca="false">D7+D12+D16+D20+D25</f>
        <v>179394</v>
      </c>
      <c r="E6" s="178" t="n">
        <f aca="false">E7+E12+E16+E20+E25</f>
        <v>179394</v>
      </c>
      <c r="F6" s="183" t="n">
        <f aca="false">E6/C6</f>
        <v>1.14127032597908</v>
      </c>
    </row>
    <row r="7" customFormat="false" ht="30" hidden="false" customHeight="true" outlineLevel="0" collapsed="false">
      <c r="A7" s="179" t="n">
        <v>20901</v>
      </c>
      <c r="B7" s="180" t="s">
        <v>1745</v>
      </c>
      <c r="C7" s="181" t="n">
        <v>43129</v>
      </c>
      <c r="D7" s="31" t="n">
        <v>39725</v>
      </c>
      <c r="E7" s="31" t="n">
        <v>39725</v>
      </c>
      <c r="F7" s="183" t="n">
        <f aca="false">E7/C7</f>
        <v>0.921073987340305</v>
      </c>
    </row>
    <row r="8" customFormat="false" ht="30" hidden="false" customHeight="true" outlineLevel="0" collapsed="false">
      <c r="A8" s="179" t="n">
        <v>2090101</v>
      </c>
      <c r="B8" s="182" t="s">
        <v>1746</v>
      </c>
      <c r="C8" s="181"/>
      <c r="D8" s="31" t="n">
        <v>39307</v>
      </c>
      <c r="E8" s="31" t="n">
        <v>39307</v>
      </c>
      <c r="F8" s="183"/>
    </row>
    <row r="9" customFormat="false" ht="30" hidden="false" customHeight="true" outlineLevel="0" collapsed="false">
      <c r="A9" s="179" t="n">
        <v>2090102</v>
      </c>
      <c r="B9" s="182" t="s">
        <v>1747</v>
      </c>
      <c r="C9" s="181"/>
      <c r="D9" s="31"/>
      <c r="E9" s="31"/>
      <c r="F9" s="183"/>
    </row>
    <row r="10" customFormat="false" ht="30" hidden="false" customHeight="true" outlineLevel="0" collapsed="false">
      <c r="A10" s="179" t="n">
        <v>2090103</v>
      </c>
      <c r="B10" s="182" t="s">
        <v>1748</v>
      </c>
      <c r="C10" s="181"/>
      <c r="D10" s="31"/>
      <c r="E10" s="31"/>
      <c r="F10" s="183"/>
    </row>
    <row r="11" customFormat="false" ht="30" hidden="false" customHeight="true" outlineLevel="0" collapsed="false">
      <c r="A11" s="179" t="n">
        <v>2090199</v>
      </c>
      <c r="B11" s="182" t="s">
        <v>1749</v>
      </c>
      <c r="C11" s="181"/>
      <c r="D11" s="31" t="n">
        <v>418</v>
      </c>
      <c r="E11" s="31" t="n">
        <v>418</v>
      </c>
      <c r="F11" s="183"/>
    </row>
    <row r="12" customFormat="false" ht="30" hidden="false" customHeight="true" outlineLevel="0" collapsed="false">
      <c r="A12" s="179" t="n">
        <v>20903</v>
      </c>
      <c r="B12" s="180" t="s">
        <v>1750</v>
      </c>
      <c r="C12" s="181" t="n">
        <v>6667</v>
      </c>
      <c r="D12" s="31" t="n">
        <v>6880</v>
      </c>
      <c r="E12" s="31" t="n">
        <v>6880</v>
      </c>
      <c r="F12" s="183" t="n">
        <f aca="false">E12/C12</f>
        <v>1.03194840257987</v>
      </c>
    </row>
    <row r="13" customFormat="false" ht="30" hidden="false" customHeight="true" outlineLevel="0" collapsed="false">
      <c r="A13" s="179" t="n">
        <v>2090301</v>
      </c>
      <c r="B13" s="182" t="s">
        <v>1751</v>
      </c>
      <c r="C13" s="181"/>
      <c r="D13" s="31" t="n">
        <v>6844</v>
      </c>
      <c r="E13" s="31" t="n">
        <v>6844</v>
      </c>
      <c r="F13" s="183"/>
    </row>
    <row r="14" customFormat="false" ht="30" hidden="false" customHeight="true" outlineLevel="0" collapsed="false">
      <c r="A14" s="179" t="n">
        <v>2090302</v>
      </c>
      <c r="B14" s="182" t="s">
        <v>1752</v>
      </c>
      <c r="C14" s="181"/>
      <c r="D14" s="31"/>
      <c r="E14" s="31"/>
      <c r="F14" s="183"/>
    </row>
    <row r="15" customFormat="false" ht="30" hidden="false" customHeight="true" outlineLevel="0" collapsed="false">
      <c r="A15" s="179" t="n">
        <v>2090399</v>
      </c>
      <c r="B15" s="182" t="s">
        <v>1753</v>
      </c>
      <c r="C15" s="111"/>
      <c r="D15" s="111" t="n">
        <v>35</v>
      </c>
      <c r="E15" s="111" t="n">
        <v>35</v>
      </c>
      <c r="F15" s="183"/>
    </row>
    <row r="16" customFormat="false" ht="30" hidden="false" customHeight="true" outlineLevel="0" collapsed="false">
      <c r="A16" s="179" t="n">
        <v>20912</v>
      </c>
      <c r="B16" s="180" t="s">
        <v>1754</v>
      </c>
      <c r="C16" s="111" t="n">
        <v>66690</v>
      </c>
      <c r="D16" s="111" t="n">
        <v>56144</v>
      </c>
      <c r="E16" s="111" t="n">
        <v>56144</v>
      </c>
      <c r="F16" s="183" t="n">
        <f aca="false">E16/C16</f>
        <v>0.841865347128505</v>
      </c>
    </row>
    <row r="17" customFormat="false" ht="30" hidden="false" customHeight="true" outlineLevel="0" collapsed="false">
      <c r="A17" s="179" t="n">
        <v>2091201</v>
      </c>
      <c r="B17" s="182" t="s">
        <v>1755</v>
      </c>
      <c r="C17" s="111"/>
      <c r="D17" s="111" t="n">
        <v>48851</v>
      </c>
      <c r="E17" s="111" t="n">
        <v>48851</v>
      </c>
      <c r="F17" s="183"/>
    </row>
    <row r="18" customFormat="false" ht="30" hidden="false" customHeight="true" outlineLevel="0" collapsed="false">
      <c r="A18" s="179" t="n">
        <v>2091202</v>
      </c>
      <c r="B18" s="182" t="s">
        <v>1756</v>
      </c>
      <c r="C18" s="111"/>
      <c r="D18" s="111"/>
      <c r="E18" s="111"/>
      <c r="F18" s="183"/>
    </row>
    <row r="19" customFormat="false" ht="30" hidden="false" customHeight="true" outlineLevel="0" collapsed="false">
      <c r="A19" s="179" t="n">
        <v>2091299</v>
      </c>
      <c r="B19" s="182" t="s">
        <v>1757</v>
      </c>
      <c r="C19" s="111"/>
      <c r="D19" s="111" t="n">
        <v>1855</v>
      </c>
      <c r="E19" s="111" t="n">
        <v>1855</v>
      </c>
      <c r="F19" s="183"/>
    </row>
    <row r="20" customFormat="false" ht="30" hidden="false" customHeight="true" outlineLevel="0" collapsed="false">
      <c r="A20" s="179" t="n">
        <v>20910</v>
      </c>
      <c r="B20" s="180" t="s">
        <v>1758</v>
      </c>
      <c r="C20" s="111" t="n">
        <v>18035</v>
      </c>
      <c r="D20" s="111" t="n">
        <v>17130</v>
      </c>
      <c r="E20" s="111" t="n">
        <v>17130</v>
      </c>
      <c r="F20" s="183" t="n">
        <f aca="false">E20/C20</f>
        <v>0.94981979484336</v>
      </c>
    </row>
    <row r="21" customFormat="false" ht="30" hidden="false" customHeight="true" outlineLevel="0" collapsed="false">
      <c r="A21" s="179" t="n">
        <v>2091001</v>
      </c>
      <c r="B21" s="182" t="s">
        <v>1759</v>
      </c>
      <c r="C21" s="111"/>
      <c r="D21" s="111" t="n">
        <v>17121</v>
      </c>
      <c r="E21" s="111" t="n">
        <v>17121</v>
      </c>
      <c r="F21" s="183"/>
    </row>
    <row r="22" customFormat="false" ht="30" hidden="false" customHeight="true" outlineLevel="0" collapsed="false">
      <c r="A22" s="179" t="n">
        <v>2091002</v>
      </c>
      <c r="B22" s="182" t="s">
        <v>1760</v>
      </c>
      <c r="C22" s="111"/>
      <c r="D22" s="111"/>
      <c r="E22" s="111"/>
      <c r="F22" s="183"/>
    </row>
    <row r="23" customFormat="false" ht="30" hidden="false" customHeight="true" outlineLevel="0" collapsed="false">
      <c r="A23" s="179" t="n">
        <v>2091003</v>
      </c>
      <c r="B23" s="182" t="s">
        <v>1761</v>
      </c>
      <c r="C23" s="111"/>
      <c r="D23" s="111"/>
      <c r="E23" s="111"/>
      <c r="F23" s="183"/>
    </row>
    <row r="24" customFormat="false" ht="30" hidden="false" customHeight="true" outlineLevel="0" collapsed="false">
      <c r="A24" s="179" t="n">
        <v>2091099</v>
      </c>
      <c r="B24" s="182" t="s">
        <v>1762</v>
      </c>
      <c r="C24" s="111"/>
      <c r="D24" s="111" t="n">
        <v>9</v>
      </c>
      <c r="E24" s="111" t="n">
        <v>9</v>
      </c>
      <c r="F24" s="183"/>
    </row>
    <row r="25" customFormat="false" ht="30" hidden="false" customHeight="true" outlineLevel="0" collapsed="false">
      <c r="A25" s="179" t="n">
        <v>20911</v>
      </c>
      <c r="B25" s="180" t="s">
        <v>1763</v>
      </c>
      <c r="C25" s="111" t="n">
        <v>22667</v>
      </c>
      <c r="D25" s="111" t="n">
        <v>59515</v>
      </c>
      <c r="E25" s="111" t="n">
        <v>59515</v>
      </c>
      <c r="F25" s="183" t="n">
        <f aca="false">E25/C25</f>
        <v>2.6256231526007</v>
      </c>
    </row>
    <row r="26" customFormat="false" ht="30" hidden="false" customHeight="true" outlineLevel="0" collapsed="false">
      <c r="A26" s="179" t="n">
        <v>2091101</v>
      </c>
      <c r="B26" s="182" t="s">
        <v>1764</v>
      </c>
      <c r="C26" s="111"/>
      <c r="D26" s="111" t="n">
        <v>59510</v>
      </c>
      <c r="E26" s="111" t="n">
        <v>59510</v>
      </c>
      <c r="F26" s="183"/>
    </row>
    <row r="27" customFormat="false" ht="30" hidden="false" customHeight="true" outlineLevel="0" collapsed="false">
      <c r="A27" s="179" t="n">
        <v>2091199</v>
      </c>
      <c r="B27" s="182" t="s">
        <v>1765</v>
      </c>
      <c r="C27" s="111"/>
      <c r="D27" s="111" t="n">
        <v>5</v>
      </c>
      <c r="E27" s="111" t="n">
        <v>5</v>
      </c>
      <c r="F27" s="183"/>
    </row>
  </sheetData>
  <mergeCells count="7">
    <mergeCell ref="B1:F1"/>
    <mergeCell ref="B2:E2"/>
    <mergeCell ref="B3:E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171875" defaultRowHeight="14.25" zeroHeight="false" outlineLevelRow="0" outlineLevelCol="0"/>
  <cols>
    <col collapsed="false" customWidth="true" hidden="false" outlineLevel="0" max="1" min="1" style="23" width="26.36"/>
    <col collapsed="false" customWidth="true" hidden="false" outlineLevel="0" max="2" min="2" style="23" width="11.74"/>
    <col collapsed="false" customWidth="true" hidden="false" outlineLevel="0" max="3" min="3" style="23" width="11.24"/>
    <col collapsed="false" customWidth="true" hidden="false" outlineLevel="0" max="4" min="4" style="0" width="14.24"/>
    <col collapsed="false" customWidth="true" hidden="false" outlineLevel="0" max="5" min="5" style="0" width="16.24"/>
  </cols>
  <sheetData>
    <row r="1" customFormat="false" ht="33.95" hidden="false" customHeight="true" outlineLevel="0" collapsed="false">
      <c r="A1" s="24" t="s">
        <v>68</v>
      </c>
      <c r="B1" s="24"/>
      <c r="C1" s="24"/>
      <c r="D1" s="24"/>
      <c r="E1" s="24"/>
    </row>
    <row r="2" customFormat="false" ht="17.1" hidden="false" customHeight="true" outlineLevel="0" collapsed="false">
      <c r="A2" s="25"/>
      <c r="B2" s="25"/>
      <c r="C2" s="25"/>
      <c r="D2" s="26" t="s">
        <v>25</v>
      </c>
      <c r="E2" s="26"/>
    </row>
    <row r="3" customFormat="false" ht="29.25" hidden="false" customHeight="true" outlineLevel="0" collapsed="false">
      <c r="A3" s="27" t="s">
        <v>26</v>
      </c>
      <c r="B3" s="27" t="s">
        <v>69</v>
      </c>
      <c r="C3" s="27" t="s">
        <v>28</v>
      </c>
      <c r="D3" s="28" t="s">
        <v>70</v>
      </c>
      <c r="E3" s="29" t="s">
        <v>71</v>
      </c>
    </row>
    <row r="4" customFormat="false" ht="18" hidden="false" customHeight="true" outlineLevel="0" collapsed="false">
      <c r="A4" s="30" t="s">
        <v>72</v>
      </c>
      <c r="B4" s="31" t="n">
        <v>518304</v>
      </c>
      <c r="C4" s="31" t="n">
        <v>516973</v>
      </c>
      <c r="D4" s="32" t="n">
        <f aca="false">C4/B4</f>
        <v>0.997432009014015</v>
      </c>
      <c r="E4" s="33" t="n">
        <v>0.1945151101345</v>
      </c>
    </row>
    <row r="5" customFormat="false" ht="17.1" hidden="false" customHeight="true" outlineLevel="0" collapsed="false">
      <c r="A5" s="34" t="s">
        <v>73</v>
      </c>
      <c r="B5" s="35" t="n">
        <v>35388</v>
      </c>
      <c r="C5" s="36" t="n">
        <v>34882</v>
      </c>
      <c r="D5" s="32" t="n">
        <f aca="false">C5/B5</f>
        <v>0.985701367695264</v>
      </c>
      <c r="E5" s="33" t="n">
        <v>0.0589556769884639</v>
      </c>
    </row>
    <row r="6" customFormat="false" ht="17.1" hidden="false" customHeight="true" outlineLevel="0" collapsed="false">
      <c r="A6" s="34" t="s">
        <v>74</v>
      </c>
      <c r="B6" s="37"/>
      <c r="C6" s="36" t="n">
        <v>0</v>
      </c>
      <c r="D6" s="32"/>
      <c r="E6" s="33"/>
    </row>
    <row r="7" customFormat="false" ht="17.1" hidden="false" customHeight="true" outlineLevel="0" collapsed="false">
      <c r="A7" s="34" t="s">
        <v>75</v>
      </c>
      <c r="B7" s="35" t="n">
        <v>291</v>
      </c>
      <c r="C7" s="36" t="n">
        <v>291</v>
      </c>
      <c r="D7" s="32" t="n">
        <f aca="false">C7/B7</f>
        <v>1</v>
      </c>
      <c r="E7" s="33" t="n">
        <v>0.0698529411764706</v>
      </c>
    </row>
    <row r="8" customFormat="false" ht="17.1" hidden="false" customHeight="true" outlineLevel="0" collapsed="false">
      <c r="A8" s="34" t="s">
        <v>76</v>
      </c>
      <c r="B8" s="35" t="n">
        <v>15581</v>
      </c>
      <c r="C8" s="36" t="n">
        <v>15581</v>
      </c>
      <c r="D8" s="32" t="n">
        <f aca="false">C8/B8</f>
        <v>1</v>
      </c>
      <c r="E8" s="33" t="n">
        <v>0.013530215312561</v>
      </c>
    </row>
    <row r="9" customFormat="false" ht="17.1" hidden="false" customHeight="true" outlineLevel="0" collapsed="false">
      <c r="A9" s="34" t="s">
        <v>77</v>
      </c>
      <c r="B9" s="35" t="n">
        <v>101181</v>
      </c>
      <c r="C9" s="36" t="n">
        <v>100630</v>
      </c>
      <c r="D9" s="32" t="n">
        <f aca="false">C9/B9</f>
        <v>0.994554313556893</v>
      </c>
      <c r="E9" s="33" t="n">
        <v>0.231927526473649</v>
      </c>
    </row>
    <row r="10" customFormat="false" ht="17.1" hidden="false" customHeight="true" outlineLevel="0" collapsed="false">
      <c r="A10" s="34" t="s">
        <v>78</v>
      </c>
      <c r="B10" s="35" t="n">
        <v>6353</v>
      </c>
      <c r="C10" s="36" t="n">
        <v>6353</v>
      </c>
      <c r="D10" s="32" t="n">
        <f aca="false">C10/B10</f>
        <v>1</v>
      </c>
      <c r="E10" s="33" t="n">
        <v>0.218684059083062</v>
      </c>
    </row>
    <row r="11" customFormat="false" ht="17.1" hidden="false" customHeight="true" outlineLevel="0" collapsed="false">
      <c r="A11" s="34" t="s">
        <v>79</v>
      </c>
      <c r="B11" s="35" t="n">
        <v>2301</v>
      </c>
      <c r="C11" s="36" t="n">
        <v>2301</v>
      </c>
      <c r="D11" s="32" t="n">
        <f aca="false">C11/B11</f>
        <v>1</v>
      </c>
      <c r="E11" s="33" t="n">
        <v>0.083843617522374</v>
      </c>
    </row>
    <row r="12" customFormat="false" ht="17.1" hidden="false" customHeight="true" outlineLevel="0" collapsed="false">
      <c r="A12" s="34" t="s">
        <v>80</v>
      </c>
      <c r="B12" s="35" t="n">
        <v>74411</v>
      </c>
      <c r="C12" s="36" t="n">
        <v>74411</v>
      </c>
      <c r="D12" s="32" t="n">
        <f aca="false">C12/B12</f>
        <v>1</v>
      </c>
      <c r="E12" s="33" t="n">
        <v>0.352902674496827</v>
      </c>
    </row>
    <row r="13" customFormat="false" ht="17.1" hidden="false" customHeight="true" outlineLevel="0" collapsed="false">
      <c r="A13" s="34" t="s">
        <v>81</v>
      </c>
      <c r="B13" s="35" t="n">
        <v>75764</v>
      </c>
      <c r="C13" s="36" t="n">
        <v>75764</v>
      </c>
      <c r="D13" s="32" t="n">
        <f aca="false">C13/B13</f>
        <v>1</v>
      </c>
      <c r="E13" s="33" t="n">
        <v>0.105995357867539</v>
      </c>
    </row>
    <row r="14" customFormat="false" ht="17.1" hidden="false" customHeight="true" outlineLevel="0" collapsed="false">
      <c r="A14" s="34" t="s">
        <v>82</v>
      </c>
      <c r="B14" s="35" t="n">
        <v>38839</v>
      </c>
      <c r="C14" s="36" t="n">
        <v>38839</v>
      </c>
      <c r="D14" s="32" t="n">
        <f aca="false">C14/B14</f>
        <v>1</v>
      </c>
      <c r="E14" s="33" t="n">
        <v>2.55961873338832</v>
      </c>
    </row>
    <row r="15" customFormat="false" ht="17.1" hidden="false" customHeight="true" outlineLevel="0" collapsed="false">
      <c r="A15" s="34" t="s">
        <v>83</v>
      </c>
      <c r="B15" s="35" t="n">
        <v>10752</v>
      </c>
      <c r="C15" s="36" t="n">
        <v>10752</v>
      </c>
      <c r="D15" s="32" t="n">
        <f aca="false">C15/B15</f>
        <v>1</v>
      </c>
      <c r="E15" s="33" t="n">
        <v>-0.113383359445865</v>
      </c>
    </row>
    <row r="16" customFormat="false" ht="17.1" hidden="false" customHeight="true" outlineLevel="0" collapsed="false">
      <c r="A16" s="34" t="s">
        <v>84</v>
      </c>
      <c r="B16" s="35" t="n">
        <v>98308</v>
      </c>
      <c r="C16" s="36" t="n">
        <v>98308</v>
      </c>
      <c r="D16" s="32" t="n">
        <f aca="false">C16/B16</f>
        <v>1</v>
      </c>
      <c r="E16" s="33" t="n">
        <v>-0.00483874233190938</v>
      </c>
    </row>
    <row r="17" customFormat="false" ht="17.1" hidden="false" customHeight="true" outlineLevel="0" collapsed="false">
      <c r="A17" s="34" t="s">
        <v>85</v>
      </c>
      <c r="B17" s="35" t="n">
        <v>20423</v>
      </c>
      <c r="C17" s="36" t="n">
        <v>20423</v>
      </c>
      <c r="D17" s="32" t="n">
        <f aca="false">C17/B17</f>
        <v>1</v>
      </c>
      <c r="E17" s="33" t="n">
        <v>0.234465667311412</v>
      </c>
    </row>
    <row r="18" customFormat="false" ht="17.1" hidden="false" customHeight="true" outlineLevel="0" collapsed="false">
      <c r="A18" s="34" t="s">
        <v>86</v>
      </c>
      <c r="B18" s="35" t="n">
        <v>4317</v>
      </c>
      <c r="C18" s="36" t="n">
        <v>4317</v>
      </c>
      <c r="D18" s="32" t="n">
        <f aca="false">C18/B18</f>
        <v>1</v>
      </c>
      <c r="E18" s="33" t="n">
        <v>1.53493834409865</v>
      </c>
    </row>
    <row r="19" customFormat="false" ht="17.1" hidden="false" customHeight="true" outlineLevel="0" collapsed="false">
      <c r="A19" s="38" t="s">
        <v>87</v>
      </c>
      <c r="B19" s="35" t="n">
        <v>1248</v>
      </c>
      <c r="C19" s="36" t="n">
        <v>1248</v>
      </c>
      <c r="D19" s="32" t="n">
        <f aca="false">C19/B19</f>
        <v>1</v>
      </c>
      <c r="E19" s="33" t="n">
        <v>0.639947437582129</v>
      </c>
    </row>
    <row r="20" customFormat="false" ht="17.1" hidden="false" customHeight="true" outlineLevel="0" collapsed="false">
      <c r="A20" s="38" t="s">
        <v>88</v>
      </c>
      <c r="B20" s="35" t="n">
        <v>0</v>
      </c>
      <c r="C20" s="36" t="n">
        <v>0</v>
      </c>
      <c r="D20" s="32"/>
      <c r="E20" s="33"/>
    </row>
    <row r="21" customFormat="false" ht="17.1" hidden="false" customHeight="true" outlineLevel="0" collapsed="false">
      <c r="A21" s="39" t="s">
        <v>89</v>
      </c>
      <c r="B21" s="35" t="n">
        <v>0</v>
      </c>
      <c r="C21" s="36" t="n">
        <v>0</v>
      </c>
      <c r="D21" s="32"/>
      <c r="E21" s="33"/>
    </row>
    <row r="22" customFormat="false" ht="17.1" hidden="false" customHeight="true" outlineLevel="0" collapsed="false">
      <c r="A22" s="40" t="s">
        <v>90</v>
      </c>
      <c r="B22" s="35" t="n">
        <v>3986</v>
      </c>
      <c r="C22" s="36" t="n">
        <v>3986</v>
      </c>
      <c r="D22" s="32" t="n">
        <f aca="false">C22/B22</f>
        <v>1</v>
      </c>
      <c r="E22" s="33" t="n">
        <v>-0.434047990912963</v>
      </c>
    </row>
    <row r="23" customFormat="false" ht="17.1" hidden="false" customHeight="true" outlineLevel="0" collapsed="false">
      <c r="A23" s="41" t="s">
        <v>91</v>
      </c>
      <c r="B23" s="35" t="n">
        <v>14070</v>
      </c>
      <c r="C23" s="36" t="n">
        <v>14070</v>
      </c>
      <c r="D23" s="32" t="n">
        <f aca="false">C23/B23</f>
        <v>1</v>
      </c>
      <c r="E23" s="33" t="n">
        <v>-0.159347553324969</v>
      </c>
    </row>
    <row r="24" customFormat="false" ht="17.1" hidden="false" customHeight="true" outlineLevel="0" collapsed="false">
      <c r="A24" s="34" t="s">
        <v>92</v>
      </c>
      <c r="B24" s="35" t="n">
        <v>1050</v>
      </c>
      <c r="C24" s="36" t="n">
        <v>1050</v>
      </c>
      <c r="D24" s="32" t="n">
        <f aca="false">C24/B24</f>
        <v>1</v>
      </c>
      <c r="E24" s="33" t="n">
        <v>-0.632738719832109</v>
      </c>
    </row>
    <row r="25" customFormat="false" ht="17.1" hidden="false" customHeight="true" outlineLevel="0" collapsed="false">
      <c r="A25" s="34" t="s">
        <v>93</v>
      </c>
      <c r="B25" s="35" t="n">
        <v>1577</v>
      </c>
      <c r="C25" s="36" t="n">
        <v>1577</v>
      </c>
      <c r="D25" s="32"/>
      <c r="E25" s="33"/>
    </row>
    <row r="26" customFormat="false" ht="17.1" hidden="false" customHeight="true" outlineLevel="0" collapsed="false">
      <c r="A26" s="38" t="s">
        <v>94</v>
      </c>
      <c r="B26" s="35" t="n">
        <v>6306</v>
      </c>
      <c r="C26" s="36" t="n">
        <v>6032</v>
      </c>
      <c r="D26" s="32" t="n">
        <f aca="false">C26/B26</f>
        <v>0.956549318109737</v>
      </c>
      <c r="E26" s="33" t="n">
        <v>5.06231155778895</v>
      </c>
    </row>
    <row r="27" customFormat="false" ht="17.1" hidden="false" customHeight="true" outlineLevel="0" collapsed="false">
      <c r="A27" s="34" t="s">
        <v>95</v>
      </c>
      <c r="B27" s="35" t="n">
        <v>6061</v>
      </c>
      <c r="C27" s="36" t="n">
        <v>6061</v>
      </c>
      <c r="D27" s="32" t="n">
        <f aca="false">C27/B27</f>
        <v>1</v>
      </c>
      <c r="E27" s="33" t="n">
        <v>0.908976377952756</v>
      </c>
    </row>
    <row r="28" customFormat="false" ht="17.1" hidden="false" customHeight="true" outlineLevel="0" collapsed="false">
      <c r="A28" s="42" t="s">
        <v>96</v>
      </c>
      <c r="B28" s="35"/>
      <c r="C28" s="37"/>
      <c r="D28" s="32"/>
      <c r="E28" s="33"/>
    </row>
    <row r="29" customFormat="false" ht="17.1" hidden="false" customHeight="true" outlineLevel="0" collapsed="false">
      <c r="A29" s="39" t="s">
        <v>97</v>
      </c>
      <c r="B29" s="35" t="n">
        <v>97</v>
      </c>
      <c r="C29" s="43" t="n">
        <v>97</v>
      </c>
      <c r="D29" s="32" t="n">
        <f aca="false">C29/B29</f>
        <v>1</v>
      </c>
      <c r="E29" s="33" t="n">
        <v>1.55263157894737</v>
      </c>
    </row>
    <row r="30" customFormat="false" ht="15.95" hidden="false" customHeight="true" outlineLevel="0" collapsed="false">
      <c r="A30" s="44" t="s">
        <v>98</v>
      </c>
      <c r="B30" s="44"/>
      <c r="C30" s="45" t="n">
        <v>-1678</v>
      </c>
      <c r="D30" s="46"/>
      <c r="E30" s="46"/>
    </row>
    <row r="31" customFormat="false" ht="15.95" hidden="false" customHeight="true" outlineLevel="0" collapsed="false">
      <c r="A31" s="44" t="s">
        <v>99</v>
      </c>
      <c r="B31" s="44"/>
      <c r="C31" s="47" t="n">
        <v>57424</v>
      </c>
      <c r="D31" s="46"/>
      <c r="E31" s="46"/>
    </row>
    <row r="32" customFormat="false" ht="15.95" hidden="false" customHeight="true" outlineLevel="0" collapsed="false">
      <c r="A32" s="48" t="s">
        <v>100</v>
      </c>
      <c r="B32" s="45"/>
      <c r="C32" s="45" t="n">
        <v>2925</v>
      </c>
      <c r="D32" s="46"/>
      <c r="E32" s="46"/>
    </row>
    <row r="33" customFormat="false" ht="15.95" hidden="false" customHeight="true" outlineLevel="0" collapsed="false">
      <c r="A33" s="48" t="s">
        <v>101</v>
      </c>
      <c r="B33" s="45"/>
      <c r="C33" s="45" t="n">
        <v>1331</v>
      </c>
      <c r="D33" s="46"/>
      <c r="E33" s="46"/>
    </row>
  </sheetData>
  <mergeCells count="2">
    <mergeCell ref="A1:E1"/>
    <mergeCell ref="D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4" width="11.36"/>
    <col collapsed="false" customWidth="true" hidden="false" outlineLevel="0" max="2" min="2" style="49" width="38.75"/>
    <col collapsed="false" customWidth="true" hidden="false" outlineLevel="0" max="3" min="3" style="4" width="17.74"/>
    <col collapsed="false" customWidth="false" hidden="false" outlineLevel="0" max="4" min="4" style="4" width="8.99"/>
    <col collapsed="false" customWidth="true" hidden="false" outlineLevel="0" max="5" min="5" style="4" width="14.36"/>
    <col collapsed="false" customWidth="false" hidden="false" outlineLevel="0" max="257" min="6" style="4" width="8.99"/>
  </cols>
  <sheetData>
    <row r="1" s="6" customFormat="true" ht="20.25" hidden="false" customHeight="false" outlineLevel="0" collapsed="false">
      <c r="A1" s="5" t="s">
        <v>102</v>
      </c>
      <c r="B1" s="5"/>
      <c r="C1" s="5"/>
      <c r="D1" s="5"/>
      <c r="E1" s="5"/>
    </row>
    <row r="2" s="6" customFormat="true" ht="20.25" hidden="false" customHeight="false" outlineLevel="0" collapsed="false">
      <c r="A2" s="7"/>
      <c r="B2" s="49"/>
      <c r="E2" s="8" t="s">
        <v>25</v>
      </c>
    </row>
    <row r="3" customFormat="false" ht="30.75" hidden="false" customHeight="true" outlineLevel="0" collapsed="false">
      <c r="A3" s="50" t="s">
        <v>103</v>
      </c>
      <c r="B3" s="50" t="s">
        <v>104</v>
      </c>
      <c r="C3" s="51" t="s">
        <v>28</v>
      </c>
      <c r="D3" s="52" t="s">
        <v>69</v>
      </c>
      <c r="E3" s="53" t="s">
        <v>105</v>
      </c>
    </row>
    <row r="4" customFormat="false" ht="15.6" hidden="false" customHeight="true" outlineLevel="0" collapsed="false">
      <c r="A4" s="54"/>
      <c r="B4" s="55" t="s">
        <v>106</v>
      </c>
      <c r="C4" s="56" t="n">
        <v>516973</v>
      </c>
      <c r="D4" s="56" t="n">
        <v>518304</v>
      </c>
      <c r="E4" s="57" t="n">
        <f aca="false">IFERROR(C4/D4,"")</f>
        <v>0.997432009014015</v>
      </c>
    </row>
    <row r="5" customFormat="false" ht="14.25" hidden="false" customHeight="false" outlineLevel="0" collapsed="false">
      <c r="A5" s="58" t="n">
        <v>201</v>
      </c>
      <c r="B5" s="59" t="s">
        <v>107</v>
      </c>
      <c r="C5" s="36" t="n">
        <v>34882</v>
      </c>
      <c r="D5" s="36" t="n">
        <v>35388</v>
      </c>
      <c r="E5" s="57" t="n">
        <f aca="false">IFERROR(C5/D5,"")</f>
        <v>0.985701367695264</v>
      </c>
    </row>
    <row r="6" customFormat="false" ht="14.25" hidden="false" customHeight="false" outlineLevel="0" collapsed="false">
      <c r="A6" s="58" t="n">
        <v>20101</v>
      </c>
      <c r="B6" s="59" t="s">
        <v>108</v>
      </c>
      <c r="C6" s="36" t="n">
        <v>509</v>
      </c>
      <c r="D6" s="36" t="n">
        <v>509</v>
      </c>
      <c r="E6" s="57" t="n">
        <f aca="false">IFERROR(C6/D6,"")</f>
        <v>1</v>
      </c>
    </row>
    <row r="7" customFormat="false" ht="14.25" hidden="false" customHeight="false" outlineLevel="0" collapsed="false">
      <c r="A7" s="58" t="n">
        <v>2010101</v>
      </c>
      <c r="B7" s="60" t="s">
        <v>109</v>
      </c>
      <c r="C7" s="36" t="n">
        <v>361</v>
      </c>
      <c r="D7" s="36" t="n">
        <v>361</v>
      </c>
      <c r="E7" s="57" t="n">
        <f aca="false">IFERROR(C7/D7,"")</f>
        <v>1</v>
      </c>
    </row>
    <row r="8" customFormat="false" ht="14.25" hidden="false" customHeight="false" outlineLevel="0" collapsed="false">
      <c r="A8" s="58" t="n">
        <v>2010102</v>
      </c>
      <c r="B8" s="60" t="s">
        <v>110</v>
      </c>
      <c r="C8" s="36" t="n">
        <v>8</v>
      </c>
      <c r="D8" s="36" t="n">
        <v>8</v>
      </c>
      <c r="E8" s="57" t="n">
        <f aca="false">IFERROR(C8/D8,"")</f>
        <v>1</v>
      </c>
    </row>
    <row r="9" customFormat="false" ht="14.25" hidden="false" customHeight="false" outlineLevel="0" collapsed="false">
      <c r="A9" s="58" t="n">
        <v>2010103</v>
      </c>
      <c r="B9" s="60" t="s">
        <v>111</v>
      </c>
      <c r="C9" s="36" t="n">
        <v>0</v>
      </c>
      <c r="D9" s="36" t="n">
        <v>0</v>
      </c>
      <c r="E9" s="57" t="str">
        <f aca="false">IFERROR(C9/D9,"")</f>
        <v/>
      </c>
    </row>
    <row r="10" customFormat="false" ht="14.25" hidden="false" customHeight="false" outlineLevel="0" collapsed="false">
      <c r="A10" s="58" t="n">
        <v>2010104</v>
      </c>
      <c r="B10" s="60" t="s">
        <v>112</v>
      </c>
      <c r="C10" s="36" t="n">
        <v>31</v>
      </c>
      <c r="D10" s="36" t="n">
        <v>31</v>
      </c>
      <c r="E10" s="57" t="n">
        <f aca="false">IFERROR(C10/D10,"")</f>
        <v>1</v>
      </c>
    </row>
    <row r="11" customFormat="false" ht="14.25" hidden="false" customHeight="false" outlineLevel="0" collapsed="false">
      <c r="A11" s="58" t="n">
        <v>2010105</v>
      </c>
      <c r="B11" s="60" t="s">
        <v>113</v>
      </c>
      <c r="C11" s="36" t="n">
        <v>0</v>
      </c>
      <c r="D11" s="36" t="n">
        <v>0</v>
      </c>
      <c r="E11" s="57" t="str">
        <f aca="false">IFERROR(C11/D11,"")</f>
        <v/>
      </c>
    </row>
    <row r="12" customFormat="false" ht="14.25" hidden="false" customHeight="false" outlineLevel="0" collapsed="false">
      <c r="A12" s="58" t="n">
        <v>2010106</v>
      </c>
      <c r="B12" s="60" t="s">
        <v>114</v>
      </c>
      <c r="C12" s="36" t="n">
        <v>28</v>
      </c>
      <c r="D12" s="36" t="n">
        <v>28</v>
      </c>
      <c r="E12" s="57" t="n">
        <f aca="false">IFERROR(C12/D12,"")</f>
        <v>1</v>
      </c>
    </row>
    <row r="13" customFormat="false" ht="14.25" hidden="false" customHeight="false" outlineLevel="0" collapsed="false">
      <c r="A13" s="58" t="n">
        <v>2010107</v>
      </c>
      <c r="B13" s="60" t="s">
        <v>115</v>
      </c>
      <c r="C13" s="36" t="n">
        <v>0</v>
      </c>
      <c r="D13" s="36" t="n">
        <v>0</v>
      </c>
      <c r="E13" s="57" t="str">
        <f aca="false">IFERROR(C13/D13,"")</f>
        <v/>
      </c>
    </row>
    <row r="14" customFormat="false" ht="14.25" hidden="false" customHeight="false" outlineLevel="0" collapsed="false">
      <c r="A14" s="58" t="n">
        <v>2010108</v>
      </c>
      <c r="B14" s="60" t="s">
        <v>116</v>
      </c>
      <c r="C14" s="36" t="n">
        <v>2</v>
      </c>
      <c r="D14" s="36" t="n">
        <v>2</v>
      </c>
      <c r="E14" s="57" t="n">
        <f aca="false">IFERROR(C14/D14,"")</f>
        <v>1</v>
      </c>
    </row>
    <row r="15" customFormat="false" ht="14.25" hidden="false" customHeight="false" outlineLevel="0" collapsed="false">
      <c r="A15" s="58" t="n">
        <v>2010109</v>
      </c>
      <c r="B15" s="60" t="s">
        <v>117</v>
      </c>
      <c r="C15" s="36" t="n">
        <v>0</v>
      </c>
      <c r="D15" s="36" t="n">
        <v>0</v>
      </c>
      <c r="E15" s="57" t="str">
        <f aca="false">IFERROR(C15/D15,"")</f>
        <v/>
      </c>
    </row>
    <row r="16" customFormat="false" ht="14.25" hidden="false" customHeight="false" outlineLevel="0" collapsed="false">
      <c r="A16" s="58" t="n">
        <v>2010150</v>
      </c>
      <c r="B16" s="60" t="s">
        <v>118</v>
      </c>
      <c r="C16" s="36" t="n">
        <v>0</v>
      </c>
      <c r="D16" s="36" t="n">
        <v>0</v>
      </c>
      <c r="E16" s="57" t="str">
        <f aca="false">IFERROR(C16/D16,"")</f>
        <v/>
      </c>
    </row>
    <row r="17" customFormat="false" ht="14.25" hidden="false" customHeight="false" outlineLevel="0" collapsed="false">
      <c r="A17" s="58" t="n">
        <v>2010199</v>
      </c>
      <c r="B17" s="60" t="s">
        <v>119</v>
      </c>
      <c r="C17" s="36" t="n">
        <v>79</v>
      </c>
      <c r="D17" s="36" t="n">
        <v>79</v>
      </c>
      <c r="E17" s="57" t="n">
        <f aca="false">IFERROR(C17/D17,"")</f>
        <v>1</v>
      </c>
    </row>
    <row r="18" customFormat="false" ht="14.25" hidden="false" customHeight="false" outlineLevel="0" collapsed="false">
      <c r="A18" s="58" t="n">
        <v>20102</v>
      </c>
      <c r="B18" s="59" t="s">
        <v>120</v>
      </c>
      <c r="C18" s="36" t="n">
        <v>380</v>
      </c>
      <c r="D18" s="36" t="n">
        <v>380</v>
      </c>
      <c r="E18" s="57" t="n">
        <f aca="false">IFERROR(C18/D18,"")</f>
        <v>1</v>
      </c>
    </row>
    <row r="19" customFormat="false" ht="14.25" hidden="false" customHeight="false" outlineLevel="0" collapsed="false">
      <c r="A19" s="58" t="n">
        <v>2010201</v>
      </c>
      <c r="B19" s="60" t="s">
        <v>109</v>
      </c>
      <c r="C19" s="36" t="n">
        <v>281</v>
      </c>
      <c r="D19" s="36" t="n">
        <v>281</v>
      </c>
      <c r="E19" s="57" t="n">
        <f aca="false">IFERROR(C19/D19,"")</f>
        <v>1</v>
      </c>
    </row>
    <row r="20" customFormat="false" ht="14.25" hidden="false" customHeight="false" outlineLevel="0" collapsed="false">
      <c r="A20" s="58" t="n">
        <v>2010202</v>
      </c>
      <c r="B20" s="60" t="s">
        <v>110</v>
      </c>
      <c r="C20" s="36" t="n">
        <v>56</v>
      </c>
      <c r="D20" s="36" t="n">
        <v>56</v>
      </c>
      <c r="E20" s="57" t="n">
        <f aca="false">IFERROR(C20/D20,"")</f>
        <v>1</v>
      </c>
    </row>
    <row r="21" customFormat="false" ht="14.25" hidden="false" customHeight="false" outlineLevel="0" collapsed="false">
      <c r="A21" s="58" t="n">
        <v>2010203</v>
      </c>
      <c r="B21" s="60" t="s">
        <v>111</v>
      </c>
      <c r="C21" s="36" t="n">
        <v>0</v>
      </c>
      <c r="D21" s="36" t="n">
        <v>0</v>
      </c>
      <c r="E21" s="57" t="str">
        <f aca="false">IFERROR(C21/D21,"")</f>
        <v/>
      </c>
    </row>
    <row r="22" customFormat="false" ht="14.25" hidden="false" customHeight="false" outlineLevel="0" collapsed="false">
      <c r="A22" s="58" t="n">
        <v>2010204</v>
      </c>
      <c r="B22" s="60" t="s">
        <v>121</v>
      </c>
      <c r="C22" s="36" t="n">
        <v>22</v>
      </c>
      <c r="D22" s="36" t="n">
        <v>22</v>
      </c>
      <c r="E22" s="57" t="n">
        <f aca="false">IFERROR(C22/D22,"")</f>
        <v>1</v>
      </c>
    </row>
    <row r="23" customFormat="false" ht="14.25" hidden="false" customHeight="false" outlineLevel="0" collapsed="false">
      <c r="A23" s="58" t="n">
        <v>2010205</v>
      </c>
      <c r="B23" s="60" t="s">
        <v>122</v>
      </c>
      <c r="C23" s="36" t="n">
        <v>21</v>
      </c>
      <c r="D23" s="36" t="n">
        <v>21</v>
      </c>
      <c r="E23" s="57" t="n">
        <f aca="false">IFERROR(C23/D23,"")</f>
        <v>1</v>
      </c>
    </row>
    <row r="24" customFormat="false" ht="14.25" hidden="false" customHeight="false" outlineLevel="0" collapsed="false">
      <c r="A24" s="58" t="n">
        <v>2010206</v>
      </c>
      <c r="B24" s="60" t="s">
        <v>123</v>
      </c>
      <c r="C24" s="36" t="n">
        <v>0</v>
      </c>
      <c r="D24" s="36" t="n">
        <v>0</v>
      </c>
      <c r="E24" s="57" t="str">
        <f aca="false">IFERROR(C24/D24,"")</f>
        <v/>
      </c>
    </row>
    <row r="25" customFormat="false" ht="14.25" hidden="false" customHeight="false" outlineLevel="0" collapsed="false">
      <c r="A25" s="58" t="n">
        <v>2010250</v>
      </c>
      <c r="B25" s="60" t="s">
        <v>118</v>
      </c>
      <c r="C25" s="36" t="n">
        <v>0</v>
      </c>
      <c r="D25" s="36" t="n">
        <v>0</v>
      </c>
      <c r="E25" s="57" t="str">
        <f aca="false">IFERROR(C25/D25,"")</f>
        <v/>
      </c>
    </row>
    <row r="26" customFormat="false" ht="14.25" hidden="false" customHeight="false" outlineLevel="0" collapsed="false">
      <c r="A26" s="58" t="n">
        <v>2010299</v>
      </c>
      <c r="B26" s="60" t="s">
        <v>124</v>
      </c>
      <c r="C26" s="36" t="n">
        <v>0</v>
      </c>
      <c r="D26" s="36" t="n">
        <v>0</v>
      </c>
      <c r="E26" s="57" t="str">
        <f aca="false">IFERROR(C26/D26,"")</f>
        <v/>
      </c>
    </row>
    <row r="27" customFormat="false" ht="14.25" hidden="false" customHeight="false" outlineLevel="0" collapsed="false">
      <c r="A27" s="58" t="n">
        <v>20103</v>
      </c>
      <c r="B27" s="59" t="s">
        <v>125</v>
      </c>
      <c r="C27" s="36" t="n">
        <v>13405</v>
      </c>
      <c r="D27" s="36" t="n">
        <v>13405</v>
      </c>
      <c r="E27" s="57" t="n">
        <f aca="false">IFERROR(C27/D27,"")</f>
        <v>1</v>
      </c>
    </row>
    <row r="28" customFormat="false" ht="14.25" hidden="false" customHeight="false" outlineLevel="0" collapsed="false">
      <c r="A28" s="58" t="n">
        <v>2010301</v>
      </c>
      <c r="B28" s="60" t="s">
        <v>109</v>
      </c>
      <c r="C28" s="36" t="n">
        <v>10221</v>
      </c>
      <c r="D28" s="36" t="n">
        <v>10221</v>
      </c>
      <c r="E28" s="57" t="n">
        <f aca="false">IFERROR(C28/D28,"")</f>
        <v>1</v>
      </c>
    </row>
    <row r="29" customFormat="false" ht="14.25" hidden="false" customHeight="false" outlineLevel="0" collapsed="false">
      <c r="A29" s="58" t="n">
        <v>2010302</v>
      </c>
      <c r="B29" s="60" t="s">
        <v>110</v>
      </c>
      <c r="C29" s="36" t="n">
        <v>1824</v>
      </c>
      <c r="D29" s="36" t="n">
        <v>1824</v>
      </c>
      <c r="E29" s="57" t="n">
        <f aca="false">IFERROR(C29/D29,"")</f>
        <v>1</v>
      </c>
    </row>
    <row r="30" customFormat="false" ht="14.25" hidden="false" customHeight="false" outlineLevel="0" collapsed="false">
      <c r="A30" s="58" t="n">
        <v>2010303</v>
      </c>
      <c r="B30" s="60" t="s">
        <v>111</v>
      </c>
      <c r="C30" s="36" t="n">
        <v>0</v>
      </c>
      <c r="D30" s="36" t="n">
        <v>0</v>
      </c>
      <c r="E30" s="57" t="str">
        <f aca="false">IFERROR(C30/D30,"")</f>
        <v/>
      </c>
    </row>
    <row r="31" customFormat="false" ht="14.25" hidden="false" customHeight="false" outlineLevel="0" collapsed="false">
      <c r="A31" s="58" t="n">
        <v>2010304</v>
      </c>
      <c r="B31" s="60" t="s">
        <v>126</v>
      </c>
      <c r="C31" s="36" t="n">
        <v>0</v>
      </c>
      <c r="D31" s="36" t="n">
        <v>0</v>
      </c>
      <c r="E31" s="57" t="str">
        <f aca="false">IFERROR(C31/D31,"")</f>
        <v/>
      </c>
    </row>
    <row r="32" customFormat="false" ht="14.25" hidden="false" customHeight="false" outlineLevel="0" collapsed="false">
      <c r="A32" s="58" t="n">
        <v>2010305</v>
      </c>
      <c r="B32" s="60" t="s">
        <v>127</v>
      </c>
      <c r="C32" s="36" t="n">
        <v>50</v>
      </c>
      <c r="D32" s="36" t="n">
        <v>50</v>
      </c>
      <c r="E32" s="57" t="n">
        <f aca="false">IFERROR(C32/D32,"")</f>
        <v>1</v>
      </c>
    </row>
    <row r="33" customFormat="false" ht="14.25" hidden="false" customHeight="false" outlineLevel="0" collapsed="false">
      <c r="A33" s="58" t="n">
        <v>2010306</v>
      </c>
      <c r="B33" s="60" t="s">
        <v>128</v>
      </c>
      <c r="C33" s="36" t="n">
        <v>0</v>
      </c>
      <c r="D33" s="36" t="n">
        <v>0</v>
      </c>
      <c r="E33" s="57" t="str">
        <f aca="false">IFERROR(C33/D33,"")</f>
        <v/>
      </c>
    </row>
    <row r="34" customFormat="false" ht="14.25" hidden="false" customHeight="false" outlineLevel="0" collapsed="false">
      <c r="A34" s="58" t="n">
        <v>2010308</v>
      </c>
      <c r="B34" s="60" t="s">
        <v>129</v>
      </c>
      <c r="C34" s="36" t="n">
        <v>582</v>
      </c>
      <c r="D34" s="36" t="n">
        <v>582</v>
      </c>
      <c r="E34" s="57" t="n">
        <f aca="false">IFERROR(C34/D34,"")</f>
        <v>1</v>
      </c>
    </row>
    <row r="35" customFormat="false" ht="14.25" hidden="false" customHeight="false" outlineLevel="0" collapsed="false">
      <c r="A35" s="58" t="n">
        <v>2010309</v>
      </c>
      <c r="B35" s="60" t="s">
        <v>130</v>
      </c>
      <c r="C35" s="36" t="n">
        <v>0</v>
      </c>
      <c r="D35" s="36" t="n">
        <v>0</v>
      </c>
      <c r="E35" s="57" t="str">
        <f aca="false">IFERROR(C35/D35,"")</f>
        <v/>
      </c>
    </row>
    <row r="36" customFormat="false" ht="14.25" hidden="false" customHeight="false" outlineLevel="0" collapsed="false">
      <c r="A36" s="58" t="n">
        <v>2010350</v>
      </c>
      <c r="B36" s="60" t="s">
        <v>118</v>
      </c>
      <c r="C36" s="36" t="n">
        <v>0</v>
      </c>
      <c r="D36" s="36" t="n">
        <v>0</v>
      </c>
      <c r="E36" s="57" t="str">
        <f aca="false">IFERROR(C36/D36,"")</f>
        <v/>
      </c>
    </row>
    <row r="37" customFormat="false" ht="14.25" hidden="false" customHeight="false" outlineLevel="0" collapsed="false">
      <c r="A37" s="58" t="n">
        <v>2010399</v>
      </c>
      <c r="B37" s="60" t="s">
        <v>131</v>
      </c>
      <c r="C37" s="36" t="n">
        <v>728</v>
      </c>
      <c r="D37" s="36" t="n">
        <v>728</v>
      </c>
      <c r="E37" s="57" t="n">
        <f aca="false">IFERROR(C37/D37,"")</f>
        <v>1</v>
      </c>
    </row>
    <row r="38" customFormat="false" ht="14.25" hidden="false" customHeight="false" outlineLevel="0" collapsed="false">
      <c r="A38" s="58" t="n">
        <v>20104</v>
      </c>
      <c r="B38" s="59" t="s">
        <v>132</v>
      </c>
      <c r="C38" s="36" t="n">
        <v>2739</v>
      </c>
      <c r="D38" s="36" t="n">
        <v>2739</v>
      </c>
      <c r="E38" s="57" t="n">
        <f aca="false">IFERROR(C38/D38,"")</f>
        <v>1</v>
      </c>
    </row>
    <row r="39" customFormat="false" ht="14.25" hidden="false" customHeight="false" outlineLevel="0" collapsed="false">
      <c r="A39" s="58" t="n">
        <v>2010401</v>
      </c>
      <c r="B39" s="60" t="s">
        <v>109</v>
      </c>
      <c r="C39" s="36" t="n">
        <v>880</v>
      </c>
      <c r="D39" s="36" t="n">
        <v>880</v>
      </c>
      <c r="E39" s="57" t="n">
        <f aca="false">IFERROR(C39/D39,"")</f>
        <v>1</v>
      </c>
    </row>
    <row r="40" customFormat="false" ht="14.25" hidden="false" customHeight="false" outlineLevel="0" collapsed="false">
      <c r="A40" s="58" t="n">
        <v>2010402</v>
      </c>
      <c r="B40" s="60" t="s">
        <v>110</v>
      </c>
      <c r="C40" s="36" t="n">
        <v>1511</v>
      </c>
      <c r="D40" s="36" t="n">
        <v>1511</v>
      </c>
      <c r="E40" s="57" t="n">
        <f aca="false">IFERROR(C40/D40,"")</f>
        <v>1</v>
      </c>
    </row>
    <row r="41" customFormat="false" ht="14.25" hidden="false" customHeight="false" outlineLevel="0" collapsed="false">
      <c r="A41" s="58" t="n">
        <v>2010403</v>
      </c>
      <c r="B41" s="60" t="s">
        <v>111</v>
      </c>
      <c r="C41" s="36" t="n">
        <v>0</v>
      </c>
      <c r="D41" s="36" t="n">
        <v>0</v>
      </c>
      <c r="E41" s="57" t="str">
        <f aca="false">IFERROR(C41/D41,"")</f>
        <v/>
      </c>
    </row>
    <row r="42" customFormat="false" ht="14.25" hidden="false" customHeight="false" outlineLevel="0" collapsed="false">
      <c r="A42" s="58" t="n">
        <v>2010404</v>
      </c>
      <c r="B42" s="60" t="s">
        <v>133</v>
      </c>
      <c r="C42" s="36" t="n">
        <v>0</v>
      </c>
      <c r="D42" s="36" t="n">
        <v>0</v>
      </c>
      <c r="E42" s="57" t="str">
        <f aca="false">IFERROR(C42/D42,"")</f>
        <v/>
      </c>
    </row>
    <row r="43" customFormat="false" ht="14.25" hidden="false" customHeight="false" outlineLevel="0" collapsed="false">
      <c r="A43" s="58" t="n">
        <v>2010405</v>
      </c>
      <c r="B43" s="60" t="s">
        <v>134</v>
      </c>
      <c r="C43" s="36" t="n">
        <v>0</v>
      </c>
      <c r="D43" s="36" t="n">
        <v>0</v>
      </c>
      <c r="E43" s="57" t="str">
        <f aca="false">IFERROR(C43/D43,"")</f>
        <v/>
      </c>
    </row>
    <row r="44" customFormat="false" ht="14.25" hidden="false" customHeight="false" outlineLevel="0" collapsed="false">
      <c r="A44" s="58" t="n">
        <v>2010406</v>
      </c>
      <c r="B44" s="60" t="s">
        <v>135</v>
      </c>
      <c r="C44" s="36" t="n">
        <v>0</v>
      </c>
      <c r="D44" s="36" t="n">
        <v>0</v>
      </c>
      <c r="E44" s="57" t="str">
        <f aca="false">IFERROR(C44/D44,"")</f>
        <v/>
      </c>
    </row>
    <row r="45" customFormat="false" ht="14.25" hidden="false" customHeight="false" outlineLevel="0" collapsed="false">
      <c r="A45" s="58" t="n">
        <v>2010407</v>
      </c>
      <c r="B45" s="60" t="s">
        <v>136</v>
      </c>
      <c r="C45" s="36" t="n">
        <v>0</v>
      </c>
      <c r="D45" s="36" t="n">
        <v>0</v>
      </c>
      <c r="E45" s="57" t="str">
        <f aca="false">IFERROR(C45/D45,"")</f>
        <v/>
      </c>
    </row>
    <row r="46" customFormat="false" ht="14.25" hidden="false" customHeight="false" outlineLevel="0" collapsed="false">
      <c r="A46" s="58" t="n">
        <v>2010408</v>
      </c>
      <c r="B46" s="60" t="s">
        <v>137</v>
      </c>
      <c r="C46" s="36" t="n">
        <v>0</v>
      </c>
      <c r="D46" s="36" t="n">
        <v>0</v>
      </c>
      <c r="E46" s="57" t="str">
        <f aca="false">IFERROR(C46/D46,"")</f>
        <v/>
      </c>
    </row>
    <row r="47" customFormat="false" ht="14.25" hidden="false" customHeight="false" outlineLevel="0" collapsed="false">
      <c r="A47" s="58" t="n">
        <v>2010450</v>
      </c>
      <c r="B47" s="60" t="s">
        <v>118</v>
      </c>
      <c r="C47" s="36" t="n">
        <v>0</v>
      </c>
      <c r="D47" s="36" t="n">
        <v>0</v>
      </c>
      <c r="E47" s="57" t="str">
        <f aca="false">IFERROR(C47/D47,"")</f>
        <v/>
      </c>
    </row>
    <row r="48" customFormat="false" ht="14.25" hidden="false" customHeight="false" outlineLevel="0" collapsed="false">
      <c r="A48" s="58" t="n">
        <v>2010499</v>
      </c>
      <c r="B48" s="60" t="s">
        <v>138</v>
      </c>
      <c r="C48" s="36" t="n">
        <v>348</v>
      </c>
      <c r="D48" s="36" t="n">
        <v>348</v>
      </c>
      <c r="E48" s="57" t="n">
        <f aca="false">IFERROR(C48/D48,"")</f>
        <v>1</v>
      </c>
    </row>
    <row r="49" customFormat="false" ht="14.25" hidden="false" customHeight="false" outlineLevel="0" collapsed="false">
      <c r="A49" s="58" t="n">
        <v>20105</v>
      </c>
      <c r="B49" s="59" t="s">
        <v>139</v>
      </c>
      <c r="C49" s="36" t="n">
        <v>284</v>
      </c>
      <c r="D49" s="36" t="n">
        <v>284</v>
      </c>
      <c r="E49" s="57" t="n">
        <f aca="false">IFERROR(C49/D49,"")</f>
        <v>1</v>
      </c>
    </row>
    <row r="50" customFormat="false" ht="14.25" hidden="false" customHeight="false" outlineLevel="0" collapsed="false">
      <c r="A50" s="58" t="n">
        <v>2010501</v>
      </c>
      <c r="B50" s="60" t="s">
        <v>109</v>
      </c>
      <c r="C50" s="36" t="n">
        <v>199</v>
      </c>
      <c r="D50" s="36" t="n">
        <v>199</v>
      </c>
      <c r="E50" s="57" t="n">
        <f aca="false">IFERROR(C50/D50,"")</f>
        <v>1</v>
      </c>
    </row>
    <row r="51" customFormat="false" ht="14.25" hidden="false" customHeight="false" outlineLevel="0" collapsed="false">
      <c r="A51" s="58" t="n">
        <v>2010502</v>
      </c>
      <c r="B51" s="60" t="s">
        <v>110</v>
      </c>
      <c r="C51" s="36" t="n">
        <v>0</v>
      </c>
      <c r="D51" s="36" t="n">
        <v>0</v>
      </c>
      <c r="E51" s="57" t="str">
        <f aca="false">IFERROR(C51/D51,"")</f>
        <v/>
      </c>
    </row>
    <row r="52" customFormat="false" ht="14.25" hidden="false" customHeight="false" outlineLevel="0" collapsed="false">
      <c r="A52" s="58" t="n">
        <v>2010503</v>
      </c>
      <c r="B52" s="60" t="s">
        <v>111</v>
      </c>
      <c r="C52" s="36" t="n">
        <v>0</v>
      </c>
      <c r="D52" s="36" t="n">
        <v>0</v>
      </c>
      <c r="E52" s="57" t="str">
        <f aca="false">IFERROR(C52/D52,"")</f>
        <v/>
      </c>
    </row>
    <row r="53" customFormat="false" ht="14.25" hidden="false" customHeight="false" outlineLevel="0" collapsed="false">
      <c r="A53" s="58" t="n">
        <v>2010504</v>
      </c>
      <c r="B53" s="60" t="s">
        <v>140</v>
      </c>
      <c r="C53" s="36" t="n">
        <v>0</v>
      </c>
      <c r="D53" s="36" t="n">
        <v>0</v>
      </c>
      <c r="E53" s="57" t="str">
        <f aca="false">IFERROR(C53/D53,"")</f>
        <v/>
      </c>
    </row>
    <row r="54" customFormat="false" ht="14.25" hidden="false" customHeight="false" outlineLevel="0" collapsed="false">
      <c r="A54" s="58" t="n">
        <v>2010505</v>
      </c>
      <c r="B54" s="60" t="s">
        <v>141</v>
      </c>
      <c r="C54" s="36" t="n">
        <v>20</v>
      </c>
      <c r="D54" s="36" t="n">
        <v>20</v>
      </c>
      <c r="E54" s="57" t="n">
        <f aca="false">IFERROR(C54/D54,"")</f>
        <v>1</v>
      </c>
    </row>
    <row r="55" customFormat="false" ht="14.25" hidden="false" customHeight="false" outlineLevel="0" collapsed="false">
      <c r="A55" s="58" t="n">
        <v>2010506</v>
      </c>
      <c r="B55" s="60" t="s">
        <v>142</v>
      </c>
      <c r="C55" s="36" t="n">
        <v>0</v>
      </c>
      <c r="D55" s="36" t="n">
        <v>0</v>
      </c>
      <c r="E55" s="57" t="str">
        <f aca="false">IFERROR(C55/D55,"")</f>
        <v/>
      </c>
    </row>
    <row r="56" customFormat="false" ht="14.25" hidden="false" customHeight="false" outlineLevel="0" collapsed="false">
      <c r="A56" s="58" t="n">
        <v>2010507</v>
      </c>
      <c r="B56" s="60" t="s">
        <v>143</v>
      </c>
      <c r="C56" s="36" t="n">
        <v>55</v>
      </c>
      <c r="D56" s="36" t="n">
        <v>55</v>
      </c>
      <c r="E56" s="57" t="n">
        <f aca="false">IFERROR(C56/D56,"")</f>
        <v>1</v>
      </c>
    </row>
    <row r="57" customFormat="false" ht="14.25" hidden="false" customHeight="false" outlineLevel="0" collapsed="false">
      <c r="A57" s="58" t="n">
        <v>2010508</v>
      </c>
      <c r="B57" s="60" t="s">
        <v>144</v>
      </c>
      <c r="C57" s="36" t="n">
        <v>0</v>
      </c>
      <c r="D57" s="36" t="n">
        <v>0</v>
      </c>
      <c r="E57" s="57" t="str">
        <f aca="false">IFERROR(C57/D57,"")</f>
        <v/>
      </c>
    </row>
    <row r="58" customFormat="false" ht="14.25" hidden="false" customHeight="false" outlineLevel="0" collapsed="false">
      <c r="A58" s="58" t="n">
        <v>2010550</v>
      </c>
      <c r="B58" s="60" t="s">
        <v>118</v>
      </c>
      <c r="C58" s="36" t="n">
        <v>0</v>
      </c>
      <c r="D58" s="36" t="n">
        <v>0</v>
      </c>
      <c r="E58" s="57" t="str">
        <f aca="false">IFERROR(C58/D58,"")</f>
        <v/>
      </c>
    </row>
    <row r="59" customFormat="false" ht="14.25" hidden="false" customHeight="false" outlineLevel="0" collapsed="false">
      <c r="A59" s="58" t="n">
        <v>2010599</v>
      </c>
      <c r="B59" s="60" t="s">
        <v>145</v>
      </c>
      <c r="C59" s="36" t="n">
        <v>10</v>
      </c>
      <c r="D59" s="36" t="n">
        <v>10</v>
      </c>
      <c r="E59" s="57" t="n">
        <f aca="false">IFERROR(C59/D59,"")</f>
        <v>1</v>
      </c>
    </row>
    <row r="60" customFormat="false" ht="14.25" hidden="false" customHeight="false" outlineLevel="0" collapsed="false">
      <c r="A60" s="58" t="n">
        <v>20106</v>
      </c>
      <c r="B60" s="59" t="s">
        <v>146</v>
      </c>
      <c r="C60" s="36" t="n">
        <v>1712</v>
      </c>
      <c r="D60" s="36" t="n">
        <v>1712</v>
      </c>
      <c r="E60" s="57" t="n">
        <f aca="false">IFERROR(C60/D60,"")</f>
        <v>1</v>
      </c>
    </row>
    <row r="61" customFormat="false" ht="14.25" hidden="false" customHeight="false" outlineLevel="0" collapsed="false">
      <c r="A61" s="58" t="n">
        <v>2010601</v>
      </c>
      <c r="B61" s="60" t="s">
        <v>109</v>
      </c>
      <c r="C61" s="36" t="n">
        <v>1174</v>
      </c>
      <c r="D61" s="36" t="n">
        <v>1174</v>
      </c>
      <c r="E61" s="57" t="n">
        <f aca="false">IFERROR(C61/D61,"")</f>
        <v>1</v>
      </c>
    </row>
    <row r="62" customFormat="false" ht="14.25" hidden="false" customHeight="false" outlineLevel="0" collapsed="false">
      <c r="A62" s="58" t="n">
        <v>2010602</v>
      </c>
      <c r="B62" s="60" t="s">
        <v>110</v>
      </c>
      <c r="C62" s="36" t="n">
        <v>136</v>
      </c>
      <c r="D62" s="36" t="n">
        <v>136</v>
      </c>
      <c r="E62" s="57" t="n">
        <f aca="false">IFERROR(C62/D62,"")</f>
        <v>1</v>
      </c>
    </row>
    <row r="63" customFormat="false" ht="14.25" hidden="false" customHeight="false" outlineLevel="0" collapsed="false">
      <c r="A63" s="58" t="n">
        <v>2010603</v>
      </c>
      <c r="B63" s="60" t="s">
        <v>111</v>
      </c>
      <c r="C63" s="36" t="n">
        <v>0</v>
      </c>
      <c r="D63" s="36" t="n">
        <v>0</v>
      </c>
      <c r="E63" s="57" t="str">
        <f aca="false">IFERROR(C63/D63,"")</f>
        <v/>
      </c>
    </row>
    <row r="64" customFormat="false" ht="14.25" hidden="false" customHeight="false" outlineLevel="0" collapsed="false">
      <c r="A64" s="58" t="n">
        <v>2010604</v>
      </c>
      <c r="B64" s="60" t="s">
        <v>147</v>
      </c>
      <c r="C64" s="36" t="n">
        <v>120</v>
      </c>
      <c r="D64" s="36" t="n">
        <v>120</v>
      </c>
      <c r="E64" s="57" t="n">
        <f aca="false">IFERROR(C64/D64,"")</f>
        <v>1</v>
      </c>
    </row>
    <row r="65" customFormat="false" ht="14.25" hidden="false" customHeight="false" outlineLevel="0" collapsed="false">
      <c r="A65" s="58" t="n">
        <v>2010605</v>
      </c>
      <c r="B65" s="60" t="s">
        <v>148</v>
      </c>
      <c r="C65" s="36" t="n">
        <v>75</v>
      </c>
      <c r="D65" s="36" t="n">
        <v>75</v>
      </c>
      <c r="E65" s="57" t="n">
        <f aca="false">IFERROR(C65/D65,"")</f>
        <v>1</v>
      </c>
    </row>
    <row r="66" customFormat="false" ht="14.25" hidden="false" customHeight="false" outlineLevel="0" collapsed="false">
      <c r="A66" s="58" t="n">
        <v>2010606</v>
      </c>
      <c r="B66" s="60" t="s">
        <v>149</v>
      </c>
      <c r="C66" s="36" t="n">
        <v>0</v>
      </c>
      <c r="D66" s="36" t="n">
        <v>0</v>
      </c>
      <c r="E66" s="57" t="str">
        <f aca="false">IFERROR(C66/D66,"")</f>
        <v/>
      </c>
    </row>
    <row r="67" customFormat="false" ht="14.25" hidden="false" customHeight="false" outlineLevel="0" collapsed="false">
      <c r="A67" s="58" t="n">
        <v>2010607</v>
      </c>
      <c r="B67" s="60" t="s">
        <v>150</v>
      </c>
      <c r="C67" s="36" t="n">
        <v>160</v>
      </c>
      <c r="D67" s="36" t="n">
        <v>160</v>
      </c>
      <c r="E67" s="57" t="n">
        <f aca="false">IFERROR(C67/D67,"")</f>
        <v>1</v>
      </c>
    </row>
    <row r="68" customFormat="false" ht="14.25" hidden="false" customHeight="false" outlineLevel="0" collapsed="false">
      <c r="A68" s="58" t="n">
        <v>2010608</v>
      </c>
      <c r="B68" s="60" t="s">
        <v>151</v>
      </c>
      <c r="C68" s="36" t="n">
        <v>47</v>
      </c>
      <c r="D68" s="36" t="n">
        <v>47</v>
      </c>
      <c r="E68" s="57" t="n">
        <f aca="false">IFERROR(C68/D68,"")</f>
        <v>1</v>
      </c>
    </row>
    <row r="69" customFormat="false" ht="14.25" hidden="false" customHeight="false" outlineLevel="0" collapsed="false">
      <c r="A69" s="58" t="n">
        <v>2010650</v>
      </c>
      <c r="B69" s="60" t="s">
        <v>118</v>
      </c>
      <c r="C69" s="36" t="n">
        <v>0</v>
      </c>
      <c r="D69" s="36" t="n">
        <v>0</v>
      </c>
      <c r="E69" s="57" t="str">
        <f aca="false">IFERROR(C69/D69,"")</f>
        <v/>
      </c>
    </row>
    <row r="70" customFormat="false" ht="14.25" hidden="false" customHeight="false" outlineLevel="0" collapsed="false">
      <c r="A70" s="58" t="n">
        <v>2010699</v>
      </c>
      <c r="B70" s="60" t="s">
        <v>152</v>
      </c>
      <c r="C70" s="36" t="n">
        <v>0</v>
      </c>
      <c r="D70" s="36" t="n">
        <v>0</v>
      </c>
      <c r="E70" s="57" t="str">
        <f aca="false">IFERROR(C70/D70,"")</f>
        <v/>
      </c>
    </row>
    <row r="71" customFormat="false" ht="14.25" hidden="false" customHeight="false" outlineLevel="0" collapsed="false">
      <c r="A71" s="58" t="n">
        <v>20107</v>
      </c>
      <c r="B71" s="59" t="s">
        <v>153</v>
      </c>
      <c r="C71" s="36" t="n">
        <v>1271</v>
      </c>
      <c r="D71" s="36" t="n">
        <v>1271</v>
      </c>
      <c r="E71" s="57" t="n">
        <f aca="false">IFERROR(C71/D71,"")</f>
        <v>1</v>
      </c>
    </row>
    <row r="72" customFormat="false" ht="14.25" hidden="false" customHeight="false" outlineLevel="0" collapsed="false">
      <c r="A72" s="58" t="n">
        <v>2010701</v>
      </c>
      <c r="B72" s="60" t="s">
        <v>109</v>
      </c>
      <c r="C72" s="36" t="n">
        <v>1061</v>
      </c>
      <c r="D72" s="36" t="n">
        <v>1061</v>
      </c>
      <c r="E72" s="57" t="n">
        <f aca="false">IFERROR(C72/D72,"")</f>
        <v>1</v>
      </c>
    </row>
    <row r="73" customFormat="false" ht="14.25" hidden="false" customHeight="false" outlineLevel="0" collapsed="false">
      <c r="A73" s="58" t="n">
        <v>2010702</v>
      </c>
      <c r="B73" s="60" t="s">
        <v>110</v>
      </c>
      <c r="C73" s="36" t="n">
        <v>0</v>
      </c>
      <c r="D73" s="36" t="n">
        <v>0</v>
      </c>
      <c r="E73" s="57" t="str">
        <f aca="false">IFERROR(C73/D73,"")</f>
        <v/>
      </c>
    </row>
    <row r="74" customFormat="false" ht="14.25" hidden="false" customHeight="false" outlineLevel="0" collapsed="false">
      <c r="A74" s="58" t="n">
        <v>2010703</v>
      </c>
      <c r="B74" s="60" t="s">
        <v>111</v>
      </c>
      <c r="C74" s="36" t="n">
        <v>0</v>
      </c>
      <c r="D74" s="36" t="n">
        <v>0</v>
      </c>
      <c r="E74" s="57" t="str">
        <f aca="false">IFERROR(C74/D74,"")</f>
        <v/>
      </c>
    </row>
    <row r="75" customFormat="false" ht="14.25" hidden="false" customHeight="false" outlineLevel="0" collapsed="false">
      <c r="A75" s="58" t="n">
        <v>2010704</v>
      </c>
      <c r="B75" s="60" t="s">
        <v>154</v>
      </c>
      <c r="C75" s="36" t="n">
        <v>0</v>
      </c>
      <c r="D75" s="36" t="n">
        <v>0</v>
      </c>
      <c r="E75" s="57" t="str">
        <f aca="false">IFERROR(C75/D75,"")</f>
        <v/>
      </c>
    </row>
    <row r="76" customFormat="false" ht="14.25" hidden="false" customHeight="false" outlineLevel="0" collapsed="false">
      <c r="A76" s="58" t="n">
        <v>2010705</v>
      </c>
      <c r="B76" s="60" t="s">
        <v>155</v>
      </c>
      <c r="C76" s="36" t="n">
        <v>0</v>
      </c>
      <c r="D76" s="36" t="n">
        <v>0</v>
      </c>
      <c r="E76" s="57" t="str">
        <f aca="false">IFERROR(C76/D76,"")</f>
        <v/>
      </c>
    </row>
    <row r="77" customFormat="false" ht="14.25" hidden="false" customHeight="false" outlineLevel="0" collapsed="false">
      <c r="A77" s="58" t="n">
        <v>2010706</v>
      </c>
      <c r="B77" s="60" t="s">
        <v>156</v>
      </c>
      <c r="C77" s="36" t="n">
        <v>0</v>
      </c>
      <c r="D77" s="36" t="n">
        <v>0</v>
      </c>
      <c r="E77" s="57" t="str">
        <f aca="false">IFERROR(C77/D77,"")</f>
        <v/>
      </c>
    </row>
    <row r="78" customFormat="false" ht="14.25" hidden="false" customHeight="false" outlineLevel="0" collapsed="false">
      <c r="A78" s="58" t="n">
        <v>2010707</v>
      </c>
      <c r="B78" s="60" t="s">
        <v>157</v>
      </c>
      <c r="C78" s="36" t="n">
        <v>0</v>
      </c>
      <c r="D78" s="36" t="n">
        <v>0</v>
      </c>
      <c r="E78" s="57" t="str">
        <f aca="false">IFERROR(C78/D78,"")</f>
        <v/>
      </c>
    </row>
    <row r="79" customFormat="false" ht="14.25" hidden="false" customHeight="false" outlineLevel="0" collapsed="false">
      <c r="A79" s="58" t="n">
        <v>2010708</v>
      </c>
      <c r="B79" s="60" t="s">
        <v>158</v>
      </c>
      <c r="C79" s="36" t="n">
        <v>0</v>
      </c>
      <c r="D79" s="36" t="n">
        <v>0</v>
      </c>
      <c r="E79" s="57" t="str">
        <f aca="false">IFERROR(C79/D79,"")</f>
        <v/>
      </c>
    </row>
    <row r="80" customFormat="false" ht="14.25" hidden="false" customHeight="false" outlineLevel="0" collapsed="false">
      <c r="A80" s="58" t="n">
        <v>2010709</v>
      </c>
      <c r="B80" s="60" t="s">
        <v>150</v>
      </c>
      <c r="C80" s="36" t="n">
        <v>0</v>
      </c>
      <c r="D80" s="36" t="n">
        <v>0</v>
      </c>
      <c r="E80" s="57" t="str">
        <f aca="false">IFERROR(C80/D80,"")</f>
        <v/>
      </c>
    </row>
    <row r="81" customFormat="false" ht="14.25" hidden="false" customHeight="false" outlineLevel="0" collapsed="false">
      <c r="A81" s="58" t="n">
        <v>2010750</v>
      </c>
      <c r="B81" s="60" t="s">
        <v>118</v>
      </c>
      <c r="C81" s="36" t="n">
        <v>0</v>
      </c>
      <c r="D81" s="36" t="n">
        <v>0</v>
      </c>
      <c r="E81" s="57" t="str">
        <f aca="false">IFERROR(C81/D81,"")</f>
        <v/>
      </c>
    </row>
    <row r="82" customFormat="false" ht="14.25" hidden="false" customHeight="false" outlineLevel="0" collapsed="false">
      <c r="A82" s="58" t="n">
        <v>2010799</v>
      </c>
      <c r="B82" s="60" t="s">
        <v>159</v>
      </c>
      <c r="C82" s="36" t="n">
        <v>210</v>
      </c>
      <c r="D82" s="36" t="n">
        <v>210</v>
      </c>
      <c r="E82" s="57" t="n">
        <f aca="false">IFERROR(C82/D82,"")</f>
        <v>1</v>
      </c>
    </row>
    <row r="83" customFormat="false" ht="14.25" hidden="false" customHeight="false" outlineLevel="0" collapsed="false">
      <c r="A83" s="58" t="n">
        <v>20108</v>
      </c>
      <c r="B83" s="59" t="s">
        <v>160</v>
      </c>
      <c r="C83" s="36" t="n">
        <v>478</v>
      </c>
      <c r="D83" s="36" t="n">
        <v>478</v>
      </c>
      <c r="E83" s="57" t="n">
        <f aca="false">IFERROR(C83/D83,"")</f>
        <v>1</v>
      </c>
    </row>
    <row r="84" customFormat="false" ht="14.25" hidden="false" customHeight="false" outlineLevel="0" collapsed="false">
      <c r="A84" s="58" t="n">
        <v>2010801</v>
      </c>
      <c r="B84" s="60" t="s">
        <v>109</v>
      </c>
      <c r="C84" s="36" t="n">
        <v>318</v>
      </c>
      <c r="D84" s="36" t="n">
        <v>318</v>
      </c>
      <c r="E84" s="57" t="n">
        <f aca="false">IFERROR(C84/D84,"")</f>
        <v>1</v>
      </c>
    </row>
    <row r="85" customFormat="false" ht="14.25" hidden="false" customHeight="false" outlineLevel="0" collapsed="false">
      <c r="A85" s="58" t="n">
        <v>2010802</v>
      </c>
      <c r="B85" s="60" t="s">
        <v>110</v>
      </c>
      <c r="C85" s="36" t="n">
        <v>0</v>
      </c>
      <c r="D85" s="36" t="n">
        <v>0</v>
      </c>
      <c r="E85" s="57" t="str">
        <f aca="false">IFERROR(C85/D85,"")</f>
        <v/>
      </c>
    </row>
    <row r="86" customFormat="false" ht="14.25" hidden="false" customHeight="false" outlineLevel="0" collapsed="false">
      <c r="A86" s="58" t="n">
        <v>2010803</v>
      </c>
      <c r="B86" s="60" t="s">
        <v>111</v>
      </c>
      <c r="C86" s="36" t="n">
        <v>0</v>
      </c>
      <c r="D86" s="36" t="n">
        <v>0</v>
      </c>
      <c r="E86" s="57" t="str">
        <f aca="false">IFERROR(C86/D86,"")</f>
        <v/>
      </c>
    </row>
    <row r="87" customFormat="false" ht="14.25" hidden="false" customHeight="false" outlineLevel="0" collapsed="false">
      <c r="A87" s="58" t="n">
        <v>2010804</v>
      </c>
      <c r="B87" s="60" t="s">
        <v>161</v>
      </c>
      <c r="C87" s="36" t="n">
        <v>160</v>
      </c>
      <c r="D87" s="36" t="n">
        <v>160</v>
      </c>
      <c r="E87" s="57" t="n">
        <f aca="false">IFERROR(C87/D87,"")</f>
        <v>1</v>
      </c>
    </row>
    <row r="88" customFormat="false" ht="14.25" hidden="false" customHeight="false" outlineLevel="0" collapsed="false">
      <c r="A88" s="58" t="n">
        <v>2010805</v>
      </c>
      <c r="B88" s="60" t="s">
        <v>162</v>
      </c>
      <c r="C88" s="36" t="n">
        <v>0</v>
      </c>
      <c r="D88" s="36" t="n">
        <v>0</v>
      </c>
      <c r="E88" s="57" t="str">
        <f aca="false">IFERROR(C88/D88,"")</f>
        <v/>
      </c>
    </row>
    <row r="89" customFormat="false" ht="14.25" hidden="false" customHeight="false" outlineLevel="0" collapsed="false">
      <c r="A89" s="58" t="n">
        <v>2010806</v>
      </c>
      <c r="B89" s="60" t="s">
        <v>150</v>
      </c>
      <c r="C89" s="36" t="n">
        <v>0</v>
      </c>
      <c r="D89" s="36" t="n">
        <v>0</v>
      </c>
      <c r="E89" s="57" t="str">
        <f aca="false">IFERROR(C89/D89,"")</f>
        <v/>
      </c>
    </row>
    <row r="90" customFormat="false" ht="14.25" hidden="false" customHeight="false" outlineLevel="0" collapsed="false">
      <c r="A90" s="58" t="n">
        <v>2010850</v>
      </c>
      <c r="B90" s="60" t="s">
        <v>118</v>
      </c>
      <c r="C90" s="36" t="n">
        <v>0</v>
      </c>
      <c r="D90" s="36" t="n">
        <v>0</v>
      </c>
      <c r="E90" s="57" t="str">
        <f aca="false">IFERROR(C90/D90,"")</f>
        <v/>
      </c>
    </row>
    <row r="91" customFormat="false" ht="14.25" hidden="false" customHeight="false" outlineLevel="0" collapsed="false">
      <c r="A91" s="58" t="n">
        <v>2010899</v>
      </c>
      <c r="B91" s="60" t="s">
        <v>163</v>
      </c>
      <c r="C91" s="36" t="n">
        <v>0</v>
      </c>
      <c r="D91" s="36" t="n">
        <v>0</v>
      </c>
      <c r="E91" s="57" t="str">
        <f aca="false">IFERROR(C91/D91,"")</f>
        <v/>
      </c>
    </row>
    <row r="92" customFormat="false" ht="14.25" hidden="false" customHeight="false" outlineLevel="0" collapsed="false">
      <c r="A92" s="58" t="n">
        <v>20109</v>
      </c>
      <c r="B92" s="59" t="s">
        <v>164</v>
      </c>
      <c r="C92" s="36" t="n">
        <v>0</v>
      </c>
      <c r="D92" s="36" t="n">
        <v>0</v>
      </c>
      <c r="E92" s="57" t="str">
        <f aca="false">IFERROR(C92/D92,"")</f>
        <v/>
      </c>
    </row>
    <row r="93" customFormat="false" ht="14.25" hidden="false" customHeight="false" outlineLevel="0" collapsed="false">
      <c r="A93" s="58" t="n">
        <v>2010901</v>
      </c>
      <c r="B93" s="60" t="s">
        <v>109</v>
      </c>
      <c r="C93" s="36" t="n">
        <v>0</v>
      </c>
      <c r="D93" s="36" t="n">
        <v>0</v>
      </c>
      <c r="E93" s="57" t="str">
        <f aca="false">IFERROR(C93/D93,"")</f>
        <v/>
      </c>
    </row>
    <row r="94" customFormat="false" ht="14.25" hidden="false" customHeight="false" outlineLevel="0" collapsed="false">
      <c r="A94" s="58" t="n">
        <v>2010902</v>
      </c>
      <c r="B94" s="60" t="s">
        <v>110</v>
      </c>
      <c r="C94" s="36" t="n">
        <v>0</v>
      </c>
      <c r="D94" s="36" t="n">
        <v>0</v>
      </c>
      <c r="E94" s="57" t="str">
        <f aca="false">IFERROR(C94/D94,"")</f>
        <v/>
      </c>
    </row>
    <row r="95" customFormat="false" ht="14.25" hidden="false" customHeight="false" outlineLevel="0" collapsed="false">
      <c r="A95" s="58" t="n">
        <v>2010903</v>
      </c>
      <c r="B95" s="60" t="s">
        <v>111</v>
      </c>
      <c r="C95" s="36" t="n">
        <v>0</v>
      </c>
      <c r="D95" s="36" t="n">
        <v>0</v>
      </c>
      <c r="E95" s="57" t="str">
        <f aca="false">IFERROR(C95/D95,"")</f>
        <v/>
      </c>
    </row>
    <row r="96" customFormat="false" ht="14.25" hidden="false" customHeight="false" outlineLevel="0" collapsed="false">
      <c r="A96" s="58" t="n">
        <v>2010905</v>
      </c>
      <c r="B96" s="60" t="s">
        <v>165</v>
      </c>
      <c r="C96" s="36" t="n">
        <v>0</v>
      </c>
      <c r="D96" s="36" t="n">
        <v>0</v>
      </c>
      <c r="E96" s="57" t="str">
        <f aca="false">IFERROR(C96/D96,"")</f>
        <v/>
      </c>
    </row>
    <row r="97" customFormat="false" ht="14.25" hidden="false" customHeight="false" outlineLevel="0" collapsed="false">
      <c r="A97" s="58" t="n">
        <v>2010907</v>
      </c>
      <c r="B97" s="60" t="s">
        <v>166</v>
      </c>
      <c r="C97" s="36" t="n">
        <v>0</v>
      </c>
      <c r="D97" s="36" t="n">
        <v>0</v>
      </c>
      <c r="E97" s="57" t="str">
        <f aca="false">IFERROR(C97/D97,"")</f>
        <v/>
      </c>
    </row>
    <row r="98" customFormat="false" ht="14.25" hidden="false" customHeight="false" outlineLevel="0" collapsed="false">
      <c r="A98" s="58" t="n">
        <v>2010908</v>
      </c>
      <c r="B98" s="60" t="s">
        <v>150</v>
      </c>
      <c r="C98" s="36" t="n">
        <v>0</v>
      </c>
      <c r="D98" s="36" t="n">
        <v>0</v>
      </c>
      <c r="E98" s="57" t="str">
        <f aca="false">IFERROR(C98/D98,"")</f>
        <v/>
      </c>
    </row>
    <row r="99" customFormat="false" ht="14.25" hidden="false" customHeight="false" outlineLevel="0" collapsed="false">
      <c r="A99" s="58" t="n">
        <v>2010909</v>
      </c>
      <c r="B99" s="60" t="s">
        <v>167</v>
      </c>
      <c r="C99" s="36" t="n">
        <v>0</v>
      </c>
      <c r="D99" s="36" t="n">
        <v>0</v>
      </c>
      <c r="E99" s="57" t="str">
        <f aca="false">IFERROR(C99/D99,"")</f>
        <v/>
      </c>
    </row>
    <row r="100" customFormat="false" ht="14.25" hidden="false" customHeight="false" outlineLevel="0" collapsed="false">
      <c r="A100" s="58" t="n">
        <v>2010910</v>
      </c>
      <c r="B100" s="60" t="s">
        <v>168</v>
      </c>
      <c r="C100" s="36" t="n">
        <v>0</v>
      </c>
      <c r="D100" s="36" t="n">
        <v>0</v>
      </c>
      <c r="E100" s="57" t="str">
        <f aca="false">IFERROR(C100/D100,"")</f>
        <v/>
      </c>
    </row>
    <row r="101" customFormat="false" ht="14.25" hidden="false" customHeight="false" outlineLevel="0" collapsed="false">
      <c r="A101" s="58" t="n">
        <v>2010911</v>
      </c>
      <c r="B101" s="60" t="s">
        <v>169</v>
      </c>
      <c r="C101" s="36" t="n">
        <v>0</v>
      </c>
      <c r="D101" s="36" t="n">
        <v>0</v>
      </c>
      <c r="E101" s="57" t="str">
        <f aca="false">IFERROR(C101/D101,"")</f>
        <v/>
      </c>
    </row>
    <row r="102" customFormat="false" ht="14.25" hidden="false" customHeight="false" outlineLevel="0" collapsed="false">
      <c r="A102" s="58" t="n">
        <v>2010912</v>
      </c>
      <c r="B102" s="60" t="s">
        <v>170</v>
      </c>
      <c r="C102" s="36" t="n">
        <v>0</v>
      </c>
      <c r="D102" s="36" t="n">
        <v>0</v>
      </c>
      <c r="E102" s="57" t="str">
        <f aca="false">IFERROR(C102/D102,"")</f>
        <v/>
      </c>
    </row>
    <row r="103" customFormat="false" ht="14.25" hidden="false" customHeight="false" outlineLevel="0" collapsed="false">
      <c r="A103" s="58" t="n">
        <v>2010950</v>
      </c>
      <c r="B103" s="60" t="s">
        <v>118</v>
      </c>
      <c r="C103" s="36" t="n">
        <v>0</v>
      </c>
      <c r="D103" s="36" t="n">
        <v>0</v>
      </c>
      <c r="E103" s="57" t="str">
        <f aca="false">IFERROR(C103/D103,"")</f>
        <v/>
      </c>
    </row>
    <row r="104" customFormat="false" ht="14.25" hidden="false" customHeight="false" outlineLevel="0" collapsed="false">
      <c r="A104" s="58" t="n">
        <v>2010999</v>
      </c>
      <c r="B104" s="60" t="s">
        <v>171</v>
      </c>
      <c r="C104" s="36" t="n">
        <v>0</v>
      </c>
      <c r="D104" s="36" t="n">
        <v>0</v>
      </c>
      <c r="E104" s="57" t="str">
        <f aca="false">IFERROR(C104/D104,"")</f>
        <v/>
      </c>
    </row>
    <row r="105" customFormat="false" ht="14.25" hidden="false" customHeight="false" outlineLevel="0" collapsed="false">
      <c r="A105" s="58" t="n">
        <v>20110</v>
      </c>
      <c r="B105" s="59" t="s">
        <v>172</v>
      </c>
      <c r="C105" s="36" t="n">
        <v>958</v>
      </c>
      <c r="D105" s="36" t="n">
        <v>958</v>
      </c>
      <c r="E105" s="57" t="n">
        <f aca="false">IFERROR(C105/D105,"")</f>
        <v>1</v>
      </c>
    </row>
    <row r="106" customFormat="false" ht="14.25" hidden="false" customHeight="false" outlineLevel="0" collapsed="false">
      <c r="A106" s="58" t="n">
        <v>2011001</v>
      </c>
      <c r="B106" s="60" t="s">
        <v>109</v>
      </c>
      <c r="C106" s="36" t="n">
        <v>718</v>
      </c>
      <c r="D106" s="36" t="n">
        <v>718</v>
      </c>
      <c r="E106" s="57" t="n">
        <f aca="false">IFERROR(C106/D106,"")</f>
        <v>1</v>
      </c>
    </row>
    <row r="107" customFormat="false" ht="14.25" hidden="false" customHeight="false" outlineLevel="0" collapsed="false">
      <c r="A107" s="58" t="n">
        <v>2011002</v>
      </c>
      <c r="B107" s="60" t="s">
        <v>110</v>
      </c>
      <c r="C107" s="36" t="n">
        <v>35</v>
      </c>
      <c r="D107" s="36" t="n">
        <v>35</v>
      </c>
      <c r="E107" s="57" t="n">
        <f aca="false">IFERROR(C107/D107,"")</f>
        <v>1</v>
      </c>
    </row>
    <row r="108" customFormat="false" ht="14.25" hidden="false" customHeight="false" outlineLevel="0" collapsed="false">
      <c r="A108" s="58" t="n">
        <v>2011003</v>
      </c>
      <c r="B108" s="60" t="s">
        <v>111</v>
      </c>
      <c r="C108" s="36" t="n">
        <v>0</v>
      </c>
      <c r="D108" s="36" t="n">
        <v>0</v>
      </c>
      <c r="E108" s="57" t="str">
        <f aca="false">IFERROR(C108/D108,"")</f>
        <v/>
      </c>
    </row>
    <row r="109" customFormat="false" ht="14.25" hidden="false" customHeight="false" outlineLevel="0" collapsed="false">
      <c r="A109" s="58" t="n">
        <v>2011004</v>
      </c>
      <c r="B109" s="60" t="s">
        <v>173</v>
      </c>
      <c r="C109" s="36" t="n">
        <v>0</v>
      </c>
      <c r="D109" s="36" t="n">
        <v>0</v>
      </c>
      <c r="E109" s="57" t="str">
        <f aca="false">IFERROR(C109/D109,"")</f>
        <v/>
      </c>
    </row>
    <row r="110" customFormat="false" ht="14.25" hidden="false" customHeight="false" outlineLevel="0" collapsed="false">
      <c r="A110" s="58" t="n">
        <v>2011005</v>
      </c>
      <c r="B110" s="60" t="s">
        <v>174</v>
      </c>
      <c r="C110" s="36" t="n">
        <v>0</v>
      </c>
      <c r="D110" s="36" t="n">
        <v>0</v>
      </c>
      <c r="E110" s="57" t="str">
        <f aca="false">IFERROR(C110/D110,"")</f>
        <v/>
      </c>
    </row>
    <row r="111" customFormat="false" ht="14.25" hidden="false" customHeight="false" outlineLevel="0" collapsed="false">
      <c r="A111" s="58" t="n">
        <v>2011007</v>
      </c>
      <c r="B111" s="60" t="s">
        <v>175</v>
      </c>
      <c r="C111" s="36" t="n">
        <v>0</v>
      </c>
      <c r="D111" s="36" t="n">
        <v>0</v>
      </c>
      <c r="E111" s="57" t="str">
        <f aca="false">IFERROR(C111/D111,"")</f>
        <v/>
      </c>
    </row>
    <row r="112" customFormat="false" ht="14.25" hidden="false" customHeight="false" outlineLevel="0" collapsed="false">
      <c r="A112" s="58" t="n">
        <v>2011008</v>
      </c>
      <c r="B112" s="60" t="s">
        <v>176</v>
      </c>
      <c r="C112" s="36" t="n">
        <v>0</v>
      </c>
      <c r="D112" s="36" t="n">
        <v>0</v>
      </c>
      <c r="E112" s="57" t="str">
        <f aca="false">IFERROR(C112/D112,"")</f>
        <v/>
      </c>
    </row>
    <row r="113" customFormat="false" ht="14.25" hidden="false" customHeight="false" outlineLevel="0" collapsed="false">
      <c r="A113" s="58" t="n">
        <v>2011050</v>
      </c>
      <c r="B113" s="60" t="s">
        <v>118</v>
      </c>
      <c r="C113" s="36" t="n">
        <v>0</v>
      </c>
      <c r="D113" s="36" t="n">
        <v>0</v>
      </c>
      <c r="E113" s="57" t="str">
        <f aca="false">IFERROR(C113/D113,"")</f>
        <v/>
      </c>
    </row>
    <row r="114" customFormat="false" ht="14.25" hidden="false" customHeight="false" outlineLevel="0" collapsed="false">
      <c r="A114" s="58" t="n">
        <v>2011099</v>
      </c>
      <c r="B114" s="60" t="s">
        <v>177</v>
      </c>
      <c r="C114" s="36" t="n">
        <v>205</v>
      </c>
      <c r="D114" s="36" t="n">
        <v>205</v>
      </c>
      <c r="E114" s="57" t="n">
        <f aca="false">IFERROR(C114/D114,"")</f>
        <v>1</v>
      </c>
    </row>
    <row r="115" customFormat="false" ht="14.25" hidden="false" customHeight="false" outlineLevel="0" collapsed="false">
      <c r="A115" s="58" t="n">
        <v>20111</v>
      </c>
      <c r="B115" s="59" t="s">
        <v>178</v>
      </c>
      <c r="C115" s="36" t="n">
        <v>1009</v>
      </c>
      <c r="D115" s="36" t="n">
        <v>1009</v>
      </c>
      <c r="E115" s="57" t="n">
        <f aca="false">IFERROR(C115/D115,"")</f>
        <v>1</v>
      </c>
    </row>
    <row r="116" customFormat="false" ht="14.25" hidden="false" customHeight="false" outlineLevel="0" collapsed="false">
      <c r="A116" s="58" t="n">
        <v>2011101</v>
      </c>
      <c r="B116" s="60" t="s">
        <v>109</v>
      </c>
      <c r="C116" s="36" t="n">
        <v>629</v>
      </c>
      <c r="D116" s="36" t="n">
        <v>629</v>
      </c>
      <c r="E116" s="57" t="n">
        <f aca="false">IFERROR(C116/D116,"")</f>
        <v>1</v>
      </c>
    </row>
    <row r="117" customFormat="false" ht="14.25" hidden="false" customHeight="false" outlineLevel="0" collapsed="false">
      <c r="A117" s="58" t="n">
        <v>2011102</v>
      </c>
      <c r="B117" s="60" t="s">
        <v>110</v>
      </c>
      <c r="C117" s="36" t="n">
        <v>80</v>
      </c>
      <c r="D117" s="36" t="n">
        <v>80</v>
      </c>
      <c r="E117" s="57" t="n">
        <f aca="false">IFERROR(C117/D117,"")</f>
        <v>1</v>
      </c>
    </row>
    <row r="118" customFormat="false" ht="14.25" hidden="false" customHeight="false" outlineLevel="0" collapsed="false">
      <c r="A118" s="58" t="n">
        <v>2011103</v>
      </c>
      <c r="B118" s="60" t="s">
        <v>111</v>
      </c>
      <c r="C118" s="36" t="n">
        <v>0</v>
      </c>
      <c r="D118" s="36" t="n">
        <v>0</v>
      </c>
      <c r="E118" s="57" t="str">
        <f aca="false">IFERROR(C118/D118,"")</f>
        <v/>
      </c>
    </row>
    <row r="119" customFormat="false" ht="14.25" hidden="false" customHeight="false" outlineLevel="0" collapsed="false">
      <c r="A119" s="58" t="n">
        <v>2011104</v>
      </c>
      <c r="B119" s="60" t="s">
        <v>179</v>
      </c>
      <c r="C119" s="36" t="n">
        <v>0</v>
      </c>
      <c r="D119" s="36" t="n">
        <v>0</v>
      </c>
      <c r="E119" s="57" t="str">
        <f aca="false">IFERROR(C119/D119,"")</f>
        <v/>
      </c>
    </row>
    <row r="120" customFormat="false" ht="14.25" hidden="false" customHeight="false" outlineLevel="0" collapsed="false">
      <c r="A120" s="58" t="n">
        <v>2011105</v>
      </c>
      <c r="B120" s="60" t="s">
        <v>180</v>
      </c>
      <c r="C120" s="36" t="n">
        <v>0</v>
      </c>
      <c r="D120" s="36" t="n">
        <v>0</v>
      </c>
      <c r="E120" s="57" t="str">
        <f aca="false">IFERROR(C120/D120,"")</f>
        <v/>
      </c>
    </row>
    <row r="121" customFormat="false" ht="14.25" hidden="false" customHeight="false" outlineLevel="0" collapsed="false">
      <c r="A121" s="58" t="n">
        <v>2011106</v>
      </c>
      <c r="B121" s="60" t="s">
        <v>181</v>
      </c>
      <c r="C121" s="36" t="n">
        <v>0</v>
      </c>
      <c r="D121" s="36" t="n">
        <v>0</v>
      </c>
      <c r="E121" s="57" t="str">
        <f aca="false">IFERROR(C121/D121,"")</f>
        <v/>
      </c>
    </row>
    <row r="122" customFormat="false" ht="14.25" hidden="false" customHeight="false" outlineLevel="0" collapsed="false">
      <c r="A122" s="58" t="n">
        <v>2011150</v>
      </c>
      <c r="B122" s="60" t="s">
        <v>118</v>
      </c>
      <c r="C122" s="36" t="n">
        <v>0</v>
      </c>
      <c r="D122" s="36" t="n">
        <v>0</v>
      </c>
      <c r="E122" s="57" t="str">
        <f aca="false">IFERROR(C122/D122,"")</f>
        <v/>
      </c>
    </row>
    <row r="123" customFormat="false" ht="14.25" hidden="false" customHeight="false" outlineLevel="0" collapsed="false">
      <c r="A123" s="58" t="n">
        <v>2011199</v>
      </c>
      <c r="B123" s="60" t="s">
        <v>182</v>
      </c>
      <c r="C123" s="36" t="n">
        <v>300</v>
      </c>
      <c r="D123" s="36" t="n">
        <v>300</v>
      </c>
      <c r="E123" s="57" t="n">
        <f aca="false">IFERROR(C123/D123,"")</f>
        <v>1</v>
      </c>
    </row>
    <row r="124" customFormat="false" ht="14.25" hidden="false" customHeight="false" outlineLevel="0" collapsed="false">
      <c r="A124" s="58" t="n">
        <v>20113</v>
      </c>
      <c r="B124" s="59" t="s">
        <v>183</v>
      </c>
      <c r="C124" s="36" t="n">
        <v>1601</v>
      </c>
      <c r="D124" s="36" t="n">
        <v>2101</v>
      </c>
      <c r="E124" s="57" t="n">
        <f aca="false">IFERROR(C124/D124,"")</f>
        <v>0.762018086625417</v>
      </c>
    </row>
    <row r="125" customFormat="false" ht="14.25" hidden="false" customHeight="false" outlineLevel="0" collapsed="false">
      <c r="A125" s="58" t="n">
        <v>2011301</v>
      </c>
      <c r="B125" s="60" t="s">
        <v>109</v>
      </c>
      <c r="C125" s="36" t="n">
        <v>124</v>
      </c>
      <c r="D125" s="36" t="n">
        <v>124</v>
      </c>
      <c r="E125" s="57" t="n">
        <f aca="false">IFERROR(C125/D125,"")</f>
        <v>1</v>
      </c>
    </row>
    <row r="126" customFormat="false" ht="14.25" hidden="false" customHeight="false" outlineLevel="0" collapsed="false">
      <c r="A126" s="58" t="n">
        <v>2011302</v>
      </c>
      <c r="B126" s="60" t="s">
        <v>110</v>
      </c>
      <c r="C126" s="36" t="n">
        <v>0</v>
      </c>
      <c r="D126" s="36" t="n">
        <v>0</v>
      </c>
      <c r="E126" s="57" t="str">
        <f aca="false">IFERROR(C126/D126,"")</f>
        <v/>
      </c>
    </row>
    <row r="127" customFormat="false" ht="14.25" hidden="false" customHeight="false" outlineLevel="0" collapsed="false">
      <c r="A127" s="58" t="n">
        <v>2011303</v>
      </c>
      <c r="B127" s="60" t="s">
        <v>111</v>
      </c>
      <c r="C127" s="36" t="n">
        <v>0</v>
      </c>
      <c r="D127" s="36" t="n">
        <v>0</v>
      </c>
      <c r="E127" s="57" t="str">
        <f aca="false">IFERROR(C127/D127,"")</f>
        <v/>
      </c>
    </row>
    <row r="128" customFormat="false" ht="14.25" hidden="false" customHeight="false" outlineLevel="0" collapsed="false">
      <c r="A128" s="58" t="n">
        <v>2011304</v>
      </c>
      <c r="B128" s="60" t="s">
        <v>184</v>
      </c>
      <c r="C128" s="36" t="n">
        <v>0</v>
      </c>
      <c r="D128" s="36" t="n">
        <v>0</v>
      </c>
      <c r="E128" s="57" t="str">
        <f aca="false">IFERROR(C128/D128,"")</f>
        <v/>
      </c>
    </row>
    <row r="129" customFormat="false" ht="14.25" hidden="false" customHeight="false" outlineLevel="0" collapsed="false">
      <c r="A129" s="58" t="n">
        <v>2011305</v>
      </c>
      <c r="B129" s="60" t="s">
        <v>185</v>
      </c>
      <c r="C129" s="36" t="n">
        <v>0</v>
      </c>
      <c r="D129" s="36" t="n">
        <v>0</v>
      </c>
      <c r="E129" s="57" t="str">
        <f aca="false">IFERROR(C129/D129,"")</f>
        <v/>
      </c>
    </row>
    <row r="130" customFormat="false" ht="14.25" hidden="false" customHeight="false" outlineLevel="0" collapsed="false">
      <c r="A130" s="58" t="n">
        <v>2011306</v>
      </c>
      <c r="B130" s="60" t="s">
        <v>186</v>
      </c>
      <c r="C130" s="36" t="n">
        <v>0</v>
      </c>
      <c r="D130" s="36" t="n">
        <v>0</v>
      </c>
      <c r="E130" s="57" t="str">
        <f aca="false">IFERROR(C130/D130,"")</f>
        <v/>
      </c>
    </row>
    <row r="131" customFormat="false" ht="14.25" hidden="false" customHeight="false" outlineLevel="0" collapsed="false">
      <c r="A131" s="58" t="n">
        <v>2011307</v>
      </c>
      <c r="B131" s="60" t="s">
        <v>187</v>
      </c>
      <c r="C131" s="36" t="n">
        <v>181</v>
      </c>
      <c r="D131" s="36" t="n">
        <v>181</v>
      </c>
      <c r="E131" s="57" t="n">
        <f aca="false">IFERROR(C131/D131,"")</f>
        <v>1</v>
      </c>
    </row>
    <row r="132" customFormat="false" ht="14.25" hidden="false" customHeight="false" outlineLevel="0" collapsed="false">
      <c r="A132" s="58" t="n">
        <v>2011308</v>
      </c>
      <c r="B132" s="60" t="s">
        <v>188</v>
      </c>
      <c r="C132" s="36" t="n">
        <v>497</v>
      </c>
      <c r="D132" s="36" t="n">
        <v>497</v>
      </c>
      <c r="E132" s="57" t="n">
        <f aca="false">IFERROR(C132/D132,"")</f>
        <v>1</v>
      </c>
    </row>
    <row r="133" customFormat="false" ht="14.25" hidden="false" customHeight="false" outlineLevel="0" collapsed="false">
      <c r="A133" s="58" t="n">
        <v>2011350</v>
      </c>
      <c r="B133" s="60" t="s">
        <v>118</v>
      </c>
      <c r="C133" s="36" t="n">
        <v>0</v>
      </c>
      <c r="D133" s="36" t="n">
        <v>0</v>
      </c>
      <c r="E133" s="57" t="str">
        <f aca="false">IFERROR(C133/D133,"")</f>
        <v/>
      </c>
    </row>
    <row r="134" customFormat="false" ht="14.25" hidden="false" customHeight="false" outlineLevel="0" collapsed="false">
      <c r="A134" s="58" t="n">
        <v>2011399</v>
      </c>
      <c r="B134" s="60" t="s">
        <v>189</v>
      </c>
      <c r="C134" s="36" t="n">
        <v>799</v>
      </c>
      <c r="D134" s="36" t="n">
        <v>1299</v>
      </c>
      <c r="E134" s="57" t="n">
        <f aca="false">IFERROR(C134/D134,"")</f>
        <v>0.615088529638183</v>
      </c>
    </row>
    <row r="135" customFormat="false" ht="14.25" hidden="false" customHeight="false" outlineLevel="0" collapsed="false">
      <c r="A135" s="58" t="n">
        <v>20114</v>
      </c>
      <c r="B135" s="59" t="s">
        <v>190</v>
      </c>
      <c r="C135" s="36" t="n">
        <v>0</v>
      </c>
      <c r="D135" s="36" t="n">
        <v>0</v>
      </c>
      <c r="E135" s="57" t="str">
        <f aca="false">IFERROR(C135/D135,"")</f>
        <v/>
      </c>
    </row>
    <row r="136" customFormat="false" ht="14.25" hidden="false" customHeight="false" outlineLevel="0" collapsed="false">
      <c r="A136" s="58" t="n">
        <v>2011401</v>
      </c>
      <c r="B136" s="60" t="s">
        <v>109</v>
      </c>
      <c r="C136" s="36" t="n">
        <v>0</v>
      </c>
      <c r="D136" s="36" t="n">
        <v>0</v>
      </c>
      <c r="E136" s="57" t="str">
        <f aca="false">IFERROR(C136/D136,"")</f>
        <v/>
      </c>
    </row>
    <row r="137" customFormat="false" ht="14.25" hidden="false" customHeight="false" outlineLevel="0" collapsed="false">
      <c r="A137" s="58" t="n">
        <v>2011402</v>
      </c>
      <c r="B137" s="60" t="s">
        <v>110</v>
      </c>
      <c r="C137" s="36" t="n">
        <v>0</v>
      </c>
      <c r="D137" s="36" t="n">
        <v>0</v>
      </c>
      <c r="E137" s="57" t="str">
        <f aca="false">IFERROR(C137/D137,"")</f>
        <v/>
      </c>
    </row>
    <row r="138" customFormat="false" ht="14.25" hidden="false" customHeight="false" outlineLevel="0" collapsed="false">
      <c r="A138" s="58" t="n">
        <v>2011403</v>
      </c>
      <c r="B138" s="60" t="s">
        <v>111</v>
      </c>
      <c r="C138" s="36" t="n">
        <v>0</v>
      </c>
      <c r="D138" s="36" t="n">
        <v>0</v>
      </c>
      <c r="E138" s="57" t="str">
        <f aca="false">IFERROR(C138/D138,"")</f>
        <v/>
      </c>
    </row>
    <row r="139" customFormat="false" ht="14.25" hidden="false" customHeight="false" outlineLevel="0" collapsed="false">
      <c r="A139" s="58" t="n">
        <v>2011404</v>
      </c>
      <c r="B139" s="60" t="s">
        <v>191</v>
      </c>
      <c r="C139" s="36" t="n">
        <v>0</v>
      </c>
      <c r="D139" s="36" t="n">
        <v>0</v>
      </c>
      <c r="E139" s="57" t="str">
        <f aca="false">IFERROR(C139/D139,"")</f>
        <v/>
      </c>
    </row>
    <row r="140" customFormat="false" ht="14.25" hidden="false" customHeight="false" outlineLevel="0" collapsed="false">
      <c r="A140" s="58" t="n">
        <v>2011405</v>
      </c>
      <c r="B140" s="60" t="s">
        <v>192</v>
      </c>
      <c r="C140" s="36" t="n">
        <v>0</v>
      </c>
      <c r="D140" s="36" t="n">
        <v>0</v>
      </c>
      <c r="E140" s="57" t="str">
        <f aca="false">IFERROR(C140/D140,"")</f>
        <v/>
      </c>
    </row>
    <row r="141" customFormat="false" ht="14.25" hidden="false" customHeight="false" outlineLevel="0" collapsed="false">
      <c r="A141" s="58" t="n">
        <v>2011406</v>
      </c>
      <c r="B141" s="60" t="s">
        <v>193</v>
      </c>
      <c r="C141" s="36" t="n">
        <v>0</v>
      </c>
      <c r="D141" s="36" t="n">
        <v>0</v>
      </c>
      <c r="E141" s="57" t="str">
        <f aca="false">IFERROR(C141/D141,"")</f>
        <v/>
      </c>
    </row>
    <row r="142" customFormat="false" ht="14.25" hidden="false" customHeight="false" outlineLevel="0" collapsed="false">
      <c r="A142" s="58" t="n">
        <v>2011407</v>
      </c>
      <c r="B142" s="60" t="s">
        <v>194</v>
      </c>
      <c r="C142" s="36" t="n">
        <v>0</v>
      </c>
      <c r="D142" s="36" t="n">
        <v>0</v>
      </c>
      <c r="E142" s="57" t="str">
        <f aca="false">IFERROR(C142/D142,"")</f>
        <v/>
      </c>
    </row>
    <row r="143" customFormat="false" ht="14.25" hidden="false" customHeight="false" outlineLevel="0" collapsed="false">
      <c r="A143" s="58" t="n">
        <v>2011408</v>
      </c>
      <c r="B143" s="60" t="s">
        <v>195</v>
      </c>
      <c r="C143" s="36" t="n">
        <v>0</v>
      </c>
      <c r="D143" s="36" t="n">
        <v>0</v>
      </c>
      <c r="E143" s="57" t="str">
        <f aca="false">IFERROR(C143/D143,"")</f>
        <v/>
      </c>
    </row>
    <row r="144" customFormat="false" ht="14.25" hidden="false" customHeight="false" outlineLevel="0" collapsed="false">
      <c r="A144" s="58" t="n">
        <v>2011409</v>
      </c>
      <c r="B144" s="60" t="s">
        <v>196</v>
      </c>
      <c r="C144" s="36" t="n">
        <v>0</v>
      </c>
      <c r="D144" s="36" t="n">
        <v>0</v>
      </c>
      <c r="E144" s="57" t="str">
        <f aca="false">IFERROR(C144/D144,"")</f>
        <v/>
      </c>
    </row>
    <row r="145" customFormat="false" ht="14.25" hidden="false" customHeight="false" outlineLevel="0" collapsed="false">
      <c r="A145" s="58" t="n">
        <v>2011410</v>
      </c>
      <c r="B145" s="60" t="s">
        <v>197</v>
      </c>
      <c r="C145" s="36" t="n">
        <v>0</v>
      </c>
      <c r="D145" s="36" t="n">
        <v>0</v>
      </c>
      <c r="E145" s="57" t="str">
        <f aca="false">IFERROR(C145/D145,"")</f>
        <v/>
      </c>
    </row>
    <row r="146" customFormat="false" ht="14.25" hidden="false" customHeight="false" outlineLevel="0" collapsed="false">
      <c r="A146" s="58" t="n">
        <v>2011411</v>
      </c>
      <c r="B146" s="60" t="s">
        <v>198</v>
      </c>
      <c r="C146" s="36" t="n">
        <v>0</v>
      </c>
      <c r="D146" s="36" t="n">
        <v>0</v>
      </c>
      <c r="E146" s="57" t="str">
        <f aca="false">IFERROR(C146/D146,"")</f>
        <v/>
      </c>
    </row>
    <row r="147" customFormat="false" ht="14.25" hidden="false" customHeight="false" outlineLevel="0" collapsed="false">
      <c r="A147" s="58" t="n">
        <v>2011450</v>
      </c>
      <c r="B147" s="60" t="s">
        <v>118</v>
      </c>
      <c r="C147" s="36" t="n">
        <v>0</v>
      </c>
      <c r="D147" s="36" t="n">
        <v>0</v>
      </c>
      <c r="E147" s="57" t="str">
        <f aca="false">IFERROR(C147/D147,"")</f>
        <v/>
      </c>
    </row>
    <row r="148" customFormat="false" ht="14.25" hidden="false" customHeight="false" outlineLevel="0" collapsed="false">
      <c r="A148" s="58" t="n">
        <v>2011499</v>
      </c>
      <c r="B148" s="60" t="s">
        <v>199</v>
      </c>
      <c r="C148" s="36" t="n">
        <v>0</v>
      </c>
      <c r="D148" s="36" t="n">
        <v>0</v>
      </c>
      <c r="E148" s="57" t="str">
        <f aca="false">IFERROR(C148/D148,"")</f>
        <v/>
      </c>
    </row>
    <row r="149" customFormat="false" ht="14.25" hidden="false" customHeight="false" outlineLevel="0" collapsed="false">
      <c r="A149" s="58" t="n">
        <v>20123</v>
      </c>
      <c r="B149" s="59" t="s">
        <v>200</v>
      </c>
      <c r="C149" s="36" t="n">
        <v>43</v>
      </c>
      <c r="D149" s="36" t="n">
        <v>43</v>
      </c>
      <c r="E149" s="57" t="n">
        <f aca="false">IFERROR(C149/D149,"")</f>
        <v>1</v>
      </c>
    </row>
    <row r="150" customFormat="false" ht="14.25" hidden="false" customHeight="false" outlineLevel="0" collapsed="false">
      <c r="A150" s="58" t="n">
        <v>2012301</v>
      </c>
      <c r="B150" s="60" t="s">
        <v>109</v>
      </c>
      <c r="C150" s="36" t="n">
        <v>43</v>
      </c>
      <c r="D150" s="36" t="n">
        <v>43</v>
      </c>
      <c r="E150" s="57" t="n">
        <f aca="false">IFERROR(C150/D150,"")</f>
        <v>1</v>
      </c>
    </row>
    <row r="151" customFormat="false" ht="14.25" hidden="false" customHeight="false" outlineLevel="0" collapsed="false">
      <c r="A151" s="58" t="n">
        <v>2012302</v>
      </c>
      <c r="B151" s="60" t="s">
        <v>110</v>
      </c>
      <c r="C151" s="36" t="n">
        <v>0</v>
      </c>
      <c r="D151" s="36" t="n">
        <v>0</v>
      </c>
      <c r="E151" s="57" t="str">
        <f aca="false">IFERROR(C151/D151,"")</f>
        <v/>
      </c>
    </row>
    <row r="152" customFormat="false" ht="14.25" hidden="false" customHeight="false" outlineLevel="0" collapsed="false">
      <c r="A152" s="58" t="n">
        <v>2012303</v>
      </c>
      <c r="B152" s="60" t="s">
        <v>111</v>
      </c>
      <c r="C152" s="36" t="n">
        <v>0</v>
      </c>
      <c r="D152" s="36" t="n">
        <v>0</v>
      </c>
      <c r="E152" s="57" t="str">
        <f aca="false">IFERROR(C152/D152,"")</f>
        <v/>
      </c>
    </row>
    <row r="153" customFormat="false" ht="14.25" hidden="false" customHeight="false" outlineLevel="0" collapsed="false">
      <c r="A153" s="58" t="n">
        <v>2012304</v>
      </c>
      <c r="B153" s="60" t="s">
        <v>201</v>
      </c>
      <c r="C153" s="36" t="n">
        <v>0</v>
      </c>
      <c r="D153" s="36" t="n">
        <v>0</v>
      </c>
      <c r="E153" s="57" t="str">
        <f aca="false">IFERROR(C153/D153,"")</f>
        <v/>
      </c>
    </row>
    <row r="154" customFormat="false" ht="14.25" hidden="false" customHeight="false" outlineLevel="0" collapsed="false">
      <c r="A154" s="58" t="n">
        <v>2012350</v>
      </c>
      <c r="B154" s="60" t="s">
        <v>118</v>
      </c>
      <c r="C154" s="36" t="n">
        <v>0</v>
      </c>
      <c r="D154" s="36" t="n">
        <v>0</v>
      </c>
      <c r="E154" s="57" t="str">
        <f aca="false">IFERROR(C154/D154,"")</f>
        <v/>
      </c>
    </row>
    <row r="155" customFormat="false" ht="14.25" hidden="false" customHeight="false" outlineLevel="0" collapsed="false">
      <c r="A155" s="58" t="n">
        <v>2012399</v>
      </c>
      <c r="B155" s="60" t="s">
        <v>202</v>
      </c>
      <c r="C155" s="36" t="n">
        <v>0</v>
      </c>
      <c r="D155" s="36" t="n">
        <v>0</v>
      </c>
      <c r="E155" s="57" t="str">
        <f aca="false">IFERROR(C155/D155,"")</f>
        <v/>
      </c>
    </row>
    <row r="156" customFormat="false" ht="14.25" hidden="false" customHeight="false" outlineLevel="0" collapsed="false">
      <c r="A156" s="58" t="n">
        <v>20125</v>
      </c>
      <c r="B156" s="59" t="s">
        <v>203</v>
      </c>
      <c r="C156" s="36" t="n">
        <v>0</v>
      </c>
      <c r="D156" s="36" t="n">
        <v>0</v>
      </c>
      <c r="E156" s="57" t="str">
        <f aca="false">IFERROR(C156/D156,"")</f>
        <v/>
      </c>
    </row>
    <row r="157" customFormat="false" ht="14.25" hidden="false" customHeight="false" outlineLevel="0" collapsed="false">
      <c r="A157" s="58" t="n">
        <v>2012501</v>
      </c>
      <c r="B157" s="60" t="s">
        <v>109</v>
      </c>
      <c r="C157" s="36" t="n">
        <v>0</v>
      </c>
      <c r="D157" s="36" t="n">
        <v>0</v>
      </c>
      <c r="E157" s="57" t="str">
        <f aca="false">IFERROR(C157/D157,"")</f>
        <v/>
      </c>
    </row>
    <row r="158" customFormat="false" ht="14.25" hidden="false" customHeight="false" outlineLevel="0" collapsed="false">
      <c r="A158" s="58" t="n">
        <v>2012502</v>
      </c>
      <c r="B158" s="60" t="s">
        <v>110</v>
      </c>
      <c r="C158" s="36" t="n">
        <v>0</v>
      </c>
      <c r="D158" s="36" t="n">
        <v>0</v>
      </c>
      <c r="E158" s="57" t="str">
        <f aca="false">IFERROR(C158/D158,"")</f>
        <v/>
      </c>
    </row>
    <row r="159" customFormat="false" ht="14.25" hidden="false" customHeight="false" outlineLevel="0" collapsed="false">
      <c r="A159" s="58" t="n">
        <v>2012503</v>
      </c>
      <c r="B159" s="60" t="s">
        <v>111</v>
      </c>
      <c r="C159" s="36" t="n">
        <v>0</v>
      </c>
      <c r="D159" s="36" t="n">
        <v>0</v>
      </c>
      <c r="E159" s="57" t="str">
        <f aca="false">IFERROR(C159/D159,"")</f>
        <v/>
      </c>
    </row>
    <row r="160" customFormat="false" ht="14.25" hidden="false" customHeight="false" outlineLevel="0" collapsed="false">
      <c r="A160" s="58" t="n">
        <v>2012504</v>
      </c>
      <c r="B160" s="60" t="s">
        <v>204</v>
      </c>
      <c r="C160" s="36" t="n">
        <v>0</v>
      </c>
      <c r="D160" s="36" t="n">
        <v>0</v>
      </c>
      <c r="E160" s="57" t="str">
        <f aca="false">IFERROR(C160/D160,"")</f>
        <v/>
      </c>
    </row>
    <row r="161" customFormat="false" ht="14.25" hidden="false" customHeight="false" outlineLevel="0" collapsed="false">
      <c r="A161" s="58" t="n">
        <v>2012505</v>
      </c>
      <c r="B161" s="60" t="s">
        <v>205</v>
      </c>
      <c r="C161" s="36" t="n">
        <v>0</v>
      </c>
      <c r="D161" s="36" t="n">
        <v>0</v>
      </c>
      <c r="E161" s="57" t="str">
        <f aca="false">IFERROR(C161/D161,"")</f>
        <v/>
      </c>
    </row>
    <row r="162" customFormat="false" ht="14.25" hidden="false" customHeight="false" outlineLevel="0" collapsed="false">
      <c r="A162" s="58" t="n">
        <v>2012550</v>
      </c>
      <c r="B162" s="60" t="s">
        <v>118</v>
      </c>
      <c r="C162" s="36" t="n">
        <v>0</v>
      </c>
      <c r="D162" s="36" t="n">
        <v>0</v>
      </c>
      <c r="E162" s="57" t="str">
        <f aca="false">IFERROR(C162/D162,"")</f>
        <v/>
      </c>
    </row>
    <row r="163" customFormat="false" ht="14.25" hidden="false" customHeight="false" outlineLevel="0" collapsed="false">
      <c r="A163" s="58" t="n">
        <v>2012599</v>
      </c>
      <c r="B163" s="60" t="s">
        <v>206</v>
      </c>
      <c r="C163" s="36" t="n">
        <v>0</v>
      </c>
      <c r="D163" s="36" t="n">
        <v>0</v>
      </c>
      <c r="E163" s="57" t="str">
        <f aca="false">IFERROR(C163/D163,"")</f>
        <v/>
      </c>
    </row>
    <row r="164" customFormat="false" ht="14.25" hidden="false" customHeight="false" outlineLevel="0" collapsed="false">
      <c r="A164" s="58" t="n">
        <v>20126</v>
      </c>
      <c r="B164" s="59" t="s">
        <v>207</v>
      </c>
      <c r="C164" s="36" t="n">
        <v>277</v>
      </c>
      <c r="D164" s="36" t="n">
        <v>277</v>
      </c>
      <c r="E164" s="57" t="n">
        <f aca="false">IFERROR(C164/D164,"")</f>
        <v>1</v>
      </c>
    </row>
    <row r="165" customFormat="false" ht="14.25" hidden="false" customHeight="false" outlineLevel="0" collapsed="false">
      <c r="A165" s="58" t="n">
        <v>2012601</v>
      </c>
      <c r="B165" s="60" t="s">
        <v>109</v>
      </c>
      <c r="C165" s="36" t="n">
        <v>62</v>
      </c>
      <c r="D165" s="36" t="n">
        <v>62</v>
      </c>
      <c r="E165" s="57" t="n">
        <f aca="false">IFERROR(C165/D165,"")</f>
        <v>1</v>
      </c>
    </row>
    <row r="166" customFormat="false" ht="14.25" hidden="false" customHeight="false" outlineLevel="0" collapsed="false">
      <c r="A166" s="58" t="n">
        <v>2012602</v>
      </c>
      <c r="B166" s="60" t="s">
        <v>110</v>
      </c>
      <c r="C166" s="36" t="n">
        <v>0</v>
      </c>
      <c r="D166" s="36" t="n">
        <v>0</v>
      </c>
      <c r="E166" s="57" t="str">
        <f aca="false">IFERROR(C166/D166,"")</f>
        <v/>
      </c>
    </row>
    <row r="167" customFormat="false" ht="14.25" hidden="false" customHeight="false" outlineLevel="0" collapsed="false">
      <c r="A167" s="58" t="n">
        <v>2012603</v>
      </c>
      <c r="B167" s="60" t="s">
        <v>111</v>
      </c>
      <c r="C167" s="36" t="n">
        <v>0</v>
      </c>
      <c r="D167" s="36" t="n">
        <v>0</v>
      </c>
      <c r="E167" s="57" t="str">
        <f aca="false">IFERROR(C167/D167,"")</f>
        <v/>
      </c>
    </row>
    <row r="168" customFormat="false" ht="14.25" hidden="false" customHeight="false" outlineLevel="0" collapsed="false">
      <c r="A168" s="58" t="n">
        <v>2012604</v>
      </c>
      <c r="B168" s="60" t="s">
        <v>208</v>
      </c>
      <c r="C168" s="36" t="n">
        <v>215</v>
      </c>
      <c r="D168" s="36" t="n">
        <v>215</v>
      </c>
      <c r="E168" s="57" t="n">
        <f aca="false">IFERROR(C168/D168,"")</f>
        <v>1</v>
      </c>
    </row>
    <row r="169" customFormat="false" ht="14.25" hidden="false" customHeight="false" outlineLevel="0" collapsed="false">
      <c r="A169" s="58" t="n">
        <v>2012699</v>
      </c>
      <c r="B169" s="60" t="s">
        <v>209</v>
      </c>
      <c r="C169" s="36" t="n">
        <v>0</v>
      </c>
      <c r="D169" s="36" t="n">
        <v>0</v>
      </c>
      <c r="E169" s="57" t="str">
        <f aca="false">IFERROR(C169/D169,"")</f>
        <v/>
      </c>
    </row>
    <row r="170" customFormat="false" ht="14.25" hidden="false" customHeight="false" outlineLevel="0" collapsed="false">
      <c r="A170" s="58" t="n">
        <v>20128</v>
      </c>
      <c r="B170" s="59" t="s">
        <v>210</v>
      </c>
      <c r="C170" s="36" t="n">
        <v>28</v>
      </c>
      <c r="D170" s="36" t="n">
        <v>28</v>
      </c>
      <c r="E170" s="57" t="n">
        <f aca="false">IFERROR(C170/D170,"")</f>
        <v>1</v>
      </c>
    </row>
    <row r="171" customFormat="false" ht="14.25" hidden="false" customHeight="false" outlineLevel="0" collapsed="false">
      <c r="A171" s="58" t="n">
        <v>2012801</v>
      </c>
      <c r="B171" s="60" t="s">
        <v>109</v>
      </c>
      <c r="C171" s="36" t="n">
        <v>28</v>
      </c>
      <c r="D171" s="36" t="n">
        <v>28</v>
      </c>
      <c r="E171" s="57" t="n">
        <f aca="false">IFERROR(C171/D171,"")</f>
        <v>1</v>
      </c>
    </row>
    <row r="172" customFormat="false" ht="14.25" hidden="false" customHeight="false" outlineLevel="0" collapsed="false">
      <c r="A172" s="58" t="n">
        <v>2012802</v>
      </c>
      <c r="B172" s="60" t="s">
        <v>110</v>
      </c>
      <c r="C172" s="36" t="n">
        <v>0</v>
      </c>
      <c r="D172" s="36" t="n">
        <v>0</v>
      </c>
      <c r="E172" s="57" t="str">
        <f aca="false">IFERROR(C172/D172,"")</f>
        <v/>
      </c>
    </row>
    <row r="173" customFormat="false" ht="14.25" hidden="false" customHeight="false" outlineLevel="0" collapsed="false">
      <c r="A173" s="58" t="n">
        <v>2012803</v>
      </c>
      <c r="B173" s="60" t="s">
        <v>111</v>
      </c>
      <c r="C173" s="36" t="n">
        <v>0</v>
      </c>
      <c r="D173" s="36" t="n">
        <v>0</v>
      </c>
      <c r="E173" s="57" t="str">
        <f aca="false">IFERROR(C173/D173,"")</f>
        <v/>
      </c>
    </row>
    <row r="174" customFormat="false" ht="14.25" hidden="false" customHeight="false" outlineLevel="0" collapsed="false">
      <c r="A174" s="58" t="n">
        <v>2012804</v>
      </c>
      <c r="B174" s="60" t="s">
        <v>123</v>
      </c>
      <c r="C174" s="36" t="n">
        <v>0</v>
      </c>
      <c r="D174" s="36" t="n">
        <v>0</v>
      </c>
      <c r="E174" s="57" t="str">
        <f aca="false">IFERROR(C174/D174,"")</f>
        <v/>
      </c>
    </row>
    <row r="175" customFormat="false" ht="14.25" hidden="false" customHeight="false" outlineLevel="0" collapsed="false">
      <c r="A175" s="58" t="n">
        <v>2012850</v>
      </c>
      <c r="B175" s="60" t="s">
        <v>118</v>
      </c>
      <c r="C175" s="36" t="n">
        <v>0</v>
      </c>
      <c r="D175" s="36" t="n">
        <v>0</v>
      </c>
      <c r="E175" s="57" t="str">
        <f aca="false">IFERROR(C175/D175,"")</f>
        <v/>
      </c>
    </row>
    <row r="176" customFormat="false" ht="14.25" hidden="false" customHeight="false" outlineLevel="0" collapsed="false">
      <c r="A176" s="58" t="n">
        <v>2012899</v>
      </c>
      <c r="B176" s="60" t="s">
        <v>211</v>
      </c>
      <c r="C176" s="36" t="n">
        <v>0</v>
      </c>
      <c r="D176" s="36" t="n">
        <v>0</v>
      </c>
      <c r="E176" s="57" t="str">
        <f aca="false">IFERROR(C176/D176,"")</f>
        <v/>
      </c>
    </row>
    <row r="177" customFormat="false" ht="14.25" hidden="false" customHeight="false" outlineLevel="0" collapsed="false">
      <c r="A177" s="58" t="n">
        <v>20129</v>
      </c>
      <c r="B177" s="59" t="s">
        <v>212</v>
      </c>
      <c r="C177" s="36" t="n">
        <v>500</v>
      </c>
      <c r="D177" s="36" t="n">
        <v>500</v>
      </c>
      <c r="E177" s="57" t="n">
        <f aca="false">IFERROR(C177/D177,"")</f>
        <v>1</v>
      </c>
    </row>
    <row r="178" customFormat="false" ht="14.25" hidden="false" customHeight="false" outlineLevel="0" collapsed="false">
      <c r="A178" s="58" t="n">
        <v>2012901</v>
      </c>
      <c r="B178" s="60" t="s">
        <v>109</v>
      </c>
      <c r="C178" s="36" t="n">
        <v>194</v>
      </c>
      <c r="D178" s="36" t="n">
        <v>194</v>
      </c>
      <c r="E178" s="57" t="n">
        <f aca="false">IFERROR(C178/D178,"")</f>
        <v>1</v>
      </c>
    </row>
    <row r="179" customFormat="false" ht="14.25" hidden="false" customHeight="false" outlineLevel="0" collapsed="false">
      <c r="A179" s="58" t="n">
        <v>2012902</v>
      </c>
      <c r="B179" s="60" t="s">
        <v>110</v>
      </c>
      <c r="C179" s="36" t="n">
        <v>234</v>
      </c>
      <c r="D179" s="36" t="n">
        <v>234</v>
      </c>
      <c r="E179" s="57" t="n">
        <f aca="false">IFERROR(C179/D179,"")</f>
        <v>1</v>
      </c>
    </row>
    <row r="180" customFormat="false" ht="14.25" hidden="false" customHeight="false" outlineLevel="0" collapsed="false">
      <c r="A180" s="58" t="n">
        <v>2012903</v>
      </c>
      <c r="B180" s="60" t="s">
        <v>111</v>
      </c>
      <c r="C180" s="36" t="n">
        <v>0</v>
      </c>
      <c r="D180" s="36" t="n">
        <v>0</v>
      </c>
      <c r="E180" s="57" t="str">
        <f aca="false">IFERROR(C180/D180,"")</f>
        <v/>
      </c>
    </row>
    <row r="181" customFormat="false" ht="14.25" hidden="false" customHeight="false" outlineLevel="0" collapsed="false">
      <c r="A181" s="58" t="n">
        <v>2012906</v>
      </c>
      <c r="B181" s="60" t="s">
        <v>213</v>
      </c>
      <c r="C181" s="36" t="n">
        <v>0</v>
      </c>
      <c r="D181" s="36" t="n">
        <v>0</v>
      </c>
      <c r="E181" s="57" t="str">
        <f aca="false">IFERROR(C181/D181,"")</f>
        <v/>
      </c>
    </row>
    <row r="182" customFormat="false" ht="14.25" hidden="false" customHeight="false" outlineLevel="0" collapsed="false">
      <c r="A182" s="58" t="n">
        <v>2012950</v>
      </c>
      <c r="B182" s="60" t="s">
        <v>118</v>
      </c>
      <c r="C182" s="36" t="n">
        <v>0</v>
      </c>
      <c r="D182" s="36" t="n">
        <v>0</v>
      </c>
      <c r="E182" s="57" t="str">
        <f aca="false">IFERROR(C182/D182,"")</f>
        <v/>
      </c>
    </row>
    <row r="183" customFormat="false" ht="14.25" hidden="false" customHeight="false" outlineLevel="0" collapsed="false">
      <c r="A183" s="58" t="n">
        <v>2012999</v>
      </c>
      <c r="B183" s="60" t="s">
        <v>214</v>
      </c>
      <c r="C183" s="36" t="n">
        <v>72</v>
      </c>
      <c r="D183" s="36" t="n">
        <v>72</v>
      </c>
      <c r="E183" s="57" t="n">
        <f aca="false">IFERROR(C183/D183,"")</f>
        <v>1</v>
      </c>
    </row>
    <row r="184" customFormat="false" ht="14.25" hidden="false" customHeight="false" outlineLevel="0" collapsed="false">
      <c r="A184" s="58" t="n">
        <v>20131</v>
      </c>
      <c r="B184" s="59" t="s">
        <v>215</v>
      </c>
      <c r="C184" s="36" t="n">
        <v>3169</v>
      </c>
      <c r="D184" s="36" t="n">
        <v>3169</v>
      </c>
      <c r="E184" s="57" t="n">
        <f aca="false">IFERROR(C184/D184,"")</f>
        <v>1</v>
      </c>
    </row>
    <row r="185" customFormat="false" ht="14.25" hidden="false" customHeight="false" outlineLevel="0" collapsed="false">
      <c r="A185" s="58" t="n">
        <v>2013101</v>
      </c>
      <c r="B185" s="60" t="s">
        <v>109</v>
      </c>
      <c r="C185" s="36" t="n">
        <v>2647</v>
      </c>
      <c r="D185" s="36" t="n">
        <v>2647</v>
      </c>
      <c r="E185" s="57" t="n">
        <f aca="false">IFERROR(C185/D185,"")</f>
        <v>1</v>
      </c>
    </row>
    <row r="186" customFormat="false" ht="14.25" hidden="false" customHeight="false" outlineLevel="0" collapsed="false">
      <c r="A186" s="58" t="n">
        <v>2013102</v>
      </c>
      <c r="B186" s="60" t="s">
        <v>110</v>
      </c>
      <c r="C186" s="36" t="n">
        <v>263</v>
      </c>
      <c r="D186" s="36" t="n">
        <v>263</v>
      </c>
      <c r="E186" s="57" t="n">
        <f aca="false">IFERROR(C186/D186,"")</f>
        <v>1</v>
      </c>
    </row>
    <row r="187" customFormat="false" ht="14.25" hidden="false" customHeight="false" outlineLevel="0" collapsed="false">
      <c r="A187" s="58" t="n">
        <v>2013103</v>
      </c>
      <c r="B187" s="60" t="s">
        <v>111</v>
      </c>
      <c r="C187" s="36" t="n">
        <v>0</v>
      </c>
      <c r="D187" s="36" t="n">
        <v>0</v>
      </c>
      <c r="E187" s="57" t="str">
        <f aca="false">IFERROR(C187/D187,"")</f>
        <v/>
      </c>
    </row>
    <row r="188" customFormat="false" ht="14.25" hidden="false" customHeight="false" outlineLevel="0" collapsed="false">
      <c r="A188" s="58" t="n">
        <v>2013105</v>
      </c>
      <c r="B188" s="60" t="s">
        <v>216</v>
      </c>
      <c r="C188" s="36" t="n">
        <v>28</v>
      </c>
      <c r="D188" s="36" t="n">
        <v>28</v>
      </c>
      <c r="E188" s="57" t="n">
        <f aca="false">IFERROR(C188/D188,"")</f>
        <v>1</v>
      </c>
    </row>
    <row r="189" customFormat="false" ht="14.25" hidden="false" customHeight="false" outlineLevel="0" collapsed="false">
      <c r="A189" s="58" t="n">
        <v>2013150</v>
      </c>
      <c r="B189" s="60" t="s">
        <v>118</v>
      </c>
      <c r="C189" s="36" t="n">
        <v>0</v>
      </c>
      <c r="D189" s="36" t="n">
        <v>0</v>
      </c>
      <c r="E189" s="57" t="str">
        <f aca="false">IFERROR(C189/D189,"")</f>
        <v/>
      </c>
    </row>
    <row r="190" customFormat="false" ht="14.25" hidden="false" customHeight="false" outlineLevel="0" collapsed="false">
      <c r="A190" s="58" t="n">
        <v>2013199</v>
      </c>
      <c r="B190" s="60" t="s">
        <v>217</v>
      </c>
      <c r="C190" s="36" t="n">
        <v>231</v>
      </c>
      <c r="D190" s="36" t="n">
        <v>231</v>
      </c>
      <c r="E190" s="57" t="n">
        <f aca="false">IFERROR(C190/D190,"")</f>
        <v>1</v>
      </c>
    </row>
    <row r="191" customFormat="false" ht="14.25" hidden="false" customHeight="false" outlineLevel="0" collapsed="false">
      <c r="A191" s="58" t="n">
        <v>20132</v>
      </c>
      <c r="B191" s="59" t="s">
        <v>218</v>
      </c>
      <c r="C191" s="36" t="n">
        <v>1131</v>
      </c>
      <c r="D191" s="36" t="n">
        <v>1131</v>
      </c>
      <c r="E191" s="57" t="n">
        <f aca="false">IFERROR(C191/D191,"")</f>
        <v>1</v>
      </c>
    </row>
    <row r="192" customFormat="false" ht="14.25" hidden="false" customHeight="false" outlineLevel="0" collapsed="false">
      <c r="A192" s="58" t="n">
        <v>2013201</v>
      </c>
      <c r="B192" s="60" t="s">
        <v>109</v>
      </c>
      <c r="C192" s="36" t="n">
        <v>449</v>
      </c>
      <c r="D192" s="36" t="n">
        <v>449</v>
      </c>
      <c r="E192" s="57" t="n">
        <f aca="false">IFERROR(C192/D192,"")</f>
        <v>1</v>
      </c>
    </row>
    <row r="193" customFormat="false" ht="14.25" hidden="false" customHeight="false" outlineLevel="0" collapsed="false">
      <c r="A193" s="58" t="n">
        <v>2013202</v>
      </c>
      <c r="B193" s="60" t="s">
        <v>110</v>
      </c>
      <c r="C193" s="36" t="n">
        <v>194</v>
      </c>
      <c r="D193" s="36" t="n">
        <v>194</v>
      </c>
      <c r="E193" s="57" t="n">
        <f aca="false">IFERROR(C193/D193,"")</f>
        <v>1</v>
      </c>
    </row>
    <row r="194" customFormat="false" ht="14.25" hidden="false" customHeight="false" outlineLevel="0" collapsed="false">
      <c r="A194" s="58" t="n">
        <v>2013203</v>
      </c>
      <c r="B194" s="60" t="s">
        <v>111</v>
      </c>
      <c r="C194" s="36" t="n">
        <v>0</v>
      </c>
      <c r="D194" s="36" t="n">
        <v>0</v>
      </c>
      <c r="E194" s="57" t="str">
        <f aca="false">IFERROR(C194/D194,"")</f>
        <v/>
      </c>
    </row>
    <row r="195" customFormat="false" ht="14.25" hidden="false" customHeight="false" outlineLevel="0" collapsed="false">
      <c r="A195" s="58" t="n">
        <v>2013204</v>
      </c>
      <c r="B195" s="60" t="s">
        <v>219</v>
      </c>
      <c r="C195" s="36" t="n">
        <v>40</v>
      </c>
      <c r="D195" s="36" t="n">
        <v>40</v>
      </c>
      <c r="E195" s="57" t="n">
        <f aca="false">IFERROR(C195/D195,"")</f>
        <v>1</v>
      </c>
    </row>
    <row r="196" customFormat="false" ht="14.25" hidden="false" customHeight="false" outlineLevel="0" collapsed="false">
      <c r="A196" s="58" t="n">
        <v>2013250</v>
      </c>
      <c r="B196" s="60" t="s">
        <v>118</v>
      </c>
      <c r="C196" s="36" t="n">
        <v>0</v>
      </c>
      <c r="D196" s="36" t="n">
        <v>0</v>
      </c>
      <c r="E196" s="57" t="str">
        <f aca="false">IFERROR(C196/D196,"")</f>
        <v/>
      </c>
    </row>
    <row r="197" customFormat="false" ht="14.25" hidden="false" customHeight="false" outlineLevel="0" collapsed="false">
      <c r="A197" s="58" t="n">
        <v>2013299</v>
      </c>
      <c r="B197" s="60" t="s">
        <v>220</v>
      </c>
      <c r="C197" s="36" t="n">
        <v>448</v>
      </c>
      <c r="D197" s="36" t="n">
        <v>448</v>
      </c>
      <c r="E197" s="57" t="n">
        <f aca="false">IFERROR(C197/D197,"")</f>
        <v>1</v>
      </c>
    </row>
    <row r="198" customFormat="false" ht="14.25" hidden="false" customHeight="false" outlineLevel="0" collapsed="false">
      <c r="A198" s="58" t="n">
        <v>20133</v>
      </c>
      <c r="B198" s="59" t="s">
        <v>221</v>
      </c>
      <c r="C198" s="36" t="n">
        <v>1145</v>
      </c>
      <c r="D198" s="36" t="n">
        <v>1145</v>
      </c>
      <c r="E198" s="57" t="n">
        <f aca="false">IFERROR(C198/D198,"")</f>
        <v>1</v>
      </c>
    </row>
    <row r="199" customFormat="false" ht="14.25" hidden="false" customHeight="false" outlineLevel="0" collapsed="false">
      <c r="A199" s="58" t="n">
        <v>2013301</v>
      </c>
      <c r="B199" s="60" t="s">
        <v>109</v>
      </c>
      <c r="C199" s="36" t="n">
        <v>212</v>
      </c>
      <c r="D199" s="36" t="n">
        <v>212</v>
      </c>
      <c r="E199" s="57" t="n">
        <f aca="false">IFERROR(C199/D199,"")</f>
        <v>1</v>
      </c>
    </row>
    <row r="200" customFormat="false" ht="14.25" hidden="false" customHeight="false" outlineLevel="0" collapsed="false">
      <c r="A200" s="58" t="n">
        <v>2013302</v>
      </c>
      <c r="B200" s="60" t="s">
        <v>110</v>
      </c>
      <c r="C200" s="36" t="n">
        <v>101</v>
      </c>
      <c r="D200" s="36" t="n">
        <v>101</v>
      </c>
      <c r="E200" s="57" t="n">
        <f aca="false">IFERROR(C200/D200,"")</f>
        <v>1</v>
      </c>
    </row>
    <row r="201" customFormat="false" ht="14.25" hidden="false" customHeight="false" outlineLevel="0" collapsed="false">
      <c r="A201" s="58" t="n">
        <v>2013303</v>
      </c>
      <c r="B201" s="60" t="s">
        <v>111</v>
      </c>
      <c r="C201" s="36" t="n">
        <v>0</v>
      </c>
      <c r="D201" s="36" t="n">
        <v>0</v>
      </c>
      <c r="E201" s="57" t="str">
        <f aca="false">IFERROR(C201/D201,"")</f>
        <v/>
      </c>
    </row>
    <row r="202" customFormat="false" ht="14.25" hidden="false" customHeight="false" outlineLevel="0" collapsed="false">
      <c r="A202" s="58" t="n">
        <v>2013350</v>
      </c>
      <c r="B202" s="60" t="s">
        <v>118</v>
      </c>
      <c r="C202" s="36" t="n">
        <v>0</v>
      </c>
      <c r="D202" s="36" t="n">
        <v>0</v>
      </c>
      <c r="E202" s="57" t="str">
        <f aca="false">IFERROR(C202/D202,"")</f>
        <v/>
      </c>
    </row>
    <row r="203" customFormat="false" ht="14.25" hidden="false" customHeight="false" outlineLevel="0" collapsed="false">
      <c r="A203" s="58" t="n">
        <v>2013399</v>
      </c>
      <c r="B203" s="60" t="s">
        <v>222</v>
      </c>
      <c r="C203" s="36" t="n">
        <v>832</v>
      </c>
      <c r="D203" s="36" t="n">
        <v>832</v>
      </c>
      <c r="E203" s="57" t="n">
        <f aca="false">IFERROR(C203/D203,"")</f>
        <v>1</v>
      </c>
    </row>
    <row r="204" customFormat="false" ht="14.25" hidden="false" customHeight="false" outlineLevel="0" collapsed="false">
      <c r="A204" s="58" t="n">
        <v>20134</v>
      </c>
      <c r="B204" s="59" t="s">
        <v>223</v>
      </c>
      <c r="C204" s="36" t="n">
        <v>160</v>
      </c>
      <c r="D204" s="36" t="n">
        <v>160</v>
      </c>
      <c r="E204" s="57" t="n">
        <f aca="false">IFERROR(C204/D204,"")</f>
        <v>1</v>
      </c>
    </row>
    <row r="205" customFormat="false" ht="14.25" hidden="false" customHeight="false" outlineLevel="0" collapsed="false">
      <c r="A205" s="58" t="n">
        <v>2013401</v>
      </c>
      <c r="B205" s="60" t="s">
        <v>109</v>
      </c>
      <c r="C205" s="36" t="n">
        <v>48</v>
      </c>
      <c r="D205" s="36" t="n">
        <v>48</v>
      </c>
      <c r="E205" s="57" t="n">
        <f aca="false">IFERROR(C205/D205,"")</f>
        <v>1</v>
      </c>
    </row>
    <row r="206" customFormat="false" ht="14.25" hidden="false" customHeight="false" outlineLevel="0" collapsed="false">
      <c r="A206" s="58" t="n">
        <v>2013402</v>
      </c>
      <c r="B206" s="60" t="s">
        <v>110</v>
      </c>
      <c r="C206" s="36" t="n">
        <v>20</v>
      </c>
      <c r="D206" s="36" t="n">
        <v>20</v>
      </c>
      <c r="E206" s="57" t="n">
        <f aca="false">IFERROR(C206/D206,"")</f>
        <v>1</v>
      </c>
    </row>
    <row r="207" customFormat="false" ht="14.25" hidden="false" customHeight="false" outlineLevel="0" collapsed="false">
      <c r="A207" s="58" t="n">
        <v>2013403</v>
      </c>
      <c r="B207" s="60" t="s">
        <v>111</v>
      </c>
      <c r="C207" s="36" t="n">
        <v>0</v>
      </c>
      <c r="D207" s="36" t="n">
        <v>0</v>
      </c>
      <c r="E207" s="57" t="str">
        <f aca="false">IFERROR(C207/D207,"")</f>
        <v/>
      </c>
    </row>
    <row r="208" customFormat="false" ht="14.25" hidden="false" customHeight="false" outlineLevel="0" collapsed="false">
      <c r="A208" s="58" t="n">
        <v>2013404</v>
      </c>
      <c r="B208" s="60" t="s">
        <v>224</v>
      </c>
      <c r="C208" s="36" t="n">
        <v>92</v>
      </c>
      <c r="D208" s="36" t="n">
        <v>92</v>
      </c>
      <c r="E208" s="57" t="n">
        <f aca="false">IFERROR(C208/D208,"")</f>
        <v>1</v>
      </c>
    </row>
    <row r="209" customFormat="false" ht="14.25" hidden="false" customHeight="false" outlineLevel="0" collapsed="false">
      <c r="A209" s="58" t="n">
        <v>2013405</v>
      </c>
      <c r="B209" s="60" t="s">
        <v>225</v>
      </c>
      <c r="C209" s="36" t="n">
        <v>0</v>
      </c>
      <c r="D209" s="36" t="n">
        <v>0</v>
      </c>
      <c r="E209" s="57" t="str">
        <f aca="false">IFERROR(C209/D209,"")</f>
        <v/>
      </c>
    </row>
    <row r="210" customFormat="false" ht="14.25" hidden="false" customHeight="false" outlineLevel="0" collapsed="false">
      <c r="A210" s="58" t="n">
        <v>2013450</v>
      </c>
      <c r="B210" s="60" t="s">
        <v>118</v>
      </c>
      <c r="C210" s="36" t="n">
        <v>0</v>
      </c>
      <c r="D210" s="36" t="n">
        <v>0</v>
      </c>
      <c r="E210" s="57" t="str">
        <f aca="false">IFERROR(C210/D210,"")</f>
        <v/>
      </c>
    </row>
    <row r="211" customFormat="false" ht="14.25" hidden="false" customHeight="false" outlineLevel="0" collapsed="false">
      <c r="A211" s="58" t="n">
        <v>2013499</v>
      </c>
      <c r="B211" s="60" t="s">
        <v>226</v>
      </c>
      <c r="C211" s="36" t="n">
        <v>0</v>
      </c>
      <c r="D211" s="36" t="n">
        <v>0</v>
      </c>
      <c r="E211" s="57" t="str">
        <f aca="false">IFERROR(C211/D211,"")</f>
        <v/>
      </c>
    </row>
    <row r="212" customFormat="false" ht="14.25" hidden="false" customHeight="false" outlineLevel="0" collapsed="false">
      <c r="A212" s="58" t="n">
        <v>20135</v>
      </c>
      <c r="B212" s="59" t="s">
        <v>227</v>
      </c>
      <c r="C212" s="36" t="n">
        <v>0</v>
      </c>
      <c r="D212" s="36" t="n">
        <v>0</v>
      </c>
      <c r="E212" s="57" t="str">
        <f aca="false">IFERROR(C212/D212,"")</f>
        <v/>
      </c>
    </row>
    <row r="213" customFormat="false" ht="14.25" hidden="false" customHeight="false" outlineLevel="0" collapsed="false">
      <c r="A213" s="58" t="n">
        <v>2013501</v>
      </c>
      <c r="B213" s="60" t="s">
        <v>109</v>
      </c>
      <c r="C213" s="36" t="n">
        <v>0</v>
      </c>
      <c r="D213" s="36" t="n">
        <v>0</v>
      </c>
      <c r="E213" s="57" t="str">
        <f aca="false">IFERROR(C213/D213,"")</f>
        <v/>
      </c>
    </row>
    <row r="214" customFormat="false" ht="14.25" hidden="false" customHeight="false" outlineLevel="0" collapsed="false">
      <c r="A214" s="58" t="n">
        <v>2013502</v>
      </c>
      <c r="B214" s="60" t="s">
        <v>110</v>
      </c>
      <c r="C214" s="36" t="n">
        <v>0</v>
      </c>
      <c r="D214" s="36" t="n">
        <v>0</v>
      </c>
      <c r="E214" s="57" t="str">
        <f aca="false">IFERROR(C214/D214,"")</f>
        <v/>
      </c>
    </row>
    <row r="215" customFormat="false" ht="14.25" hidden="false" customHeight="false" outlineLevel="0" collapsed="false">
      <c r="A215" s="58" t="n">
        <v>2013503</v>
      </c>
      <c r="B215" s="60" t="s">
        <v>111</v>
      </c>
      <c r="C215" s="36" t="n">
        <v>0</v>
      </c>
      <c r="D215" s="36" t="n">
        <v>0</v>
      </c>
      <c r="E215" s="57" t="str">
        <f aca="false">IFERROR(C215/D215,"")</f>
        <v/>
      </c>
    </row>
    <row r="216" customFormat="false" ht="14.25" hidden="false" customHeight="false" outlineLevel="0" collapsed="false">
      <c r="A216" s="58" t="n">
        <v>2013550</v>
      </c>
      <c r="B216" s="60" t="s">
        <v>118</v>
      </c>
      <c r="C216" s="36" t="n">
        <v>0</v>
      </c>
      <c r="D216" s="36" t="n">
        <v>0</v>
      </c>
      <c r="E216" s="57" t="str">
        <f aca="false">IFERROR(C216/D216,"")</f>
        <v/>
      </c>
    </row>
    <row r="217" customFormat="false" ht="14.25" hidden="false" customHeight="false" outlineLevel="0" collapsed="false">
      <c r="A217" s="58" t="n">
        <v>2013599</v>
      </c>
      <c r="B217" s="60" t="s">
        <v>228</v>
      </c>
      <c r="C217" s="36" t="n">
        <v>0</v>
      </c>
      <c r="D217" s="36" t="n">
        <v>0</v>
      </c>
      <c r="E217" s="57" t="str">
        <f aca="false">IFERROR(C217/D217,"")</f>
        <v/>
      </c>
    </row>
    <row r="218" customFormat="false" ht="14.25" hidden="false" customHeight="false" outlineLevel="0" collapsed="false">
      <c r="A218" s="58" t="n">
        <v>20136</v>
      </c>
      <c r="B218" s="59" t="s">
        <v>229</v>
      </c>
      <c r="C218" s="36" t="n">
        <v>0</v>
      </c>
      <c r="D218" s="36" t="n">
        <v>0</v>
      </c>
      <c r="E218" s="57" t="str">
        <f aca="false">IFERROR(C218/D218,"")</f>
        <v/>
      </c>
    </row>
    <row r="219" customFormat="false" ht="14.25" hidden="false" customHeight="false" outlineLevel="0" collapsed="false">
      <c r="A219" s="58" t="n">
        <v>2013601</v>
      </c>
      <c r="B219" s="60" t="s">
        <v>109</v>
      </c>
      <c r="C219" s="36" t="n">
        <v>0</v>
      </c>
      <c r="D219" s="36" t="n">
        <v>0</v>
      </c>
      <c r="E219" s="57" t="str">
        <f aca="false">IFERROR(C219/D219,"")</f>
        <v/>
      </c>
    </row>
    <row r="220" customFormat="false" ht="14.25" hidden="false" customHeight="false" outlineLevel="0" collapsed="false">
      <c r="A220" s="58" t="n">
        <v>2013602</v>
      </c>
      <c r="B220" s="60" t="s">
        <v>110</v>
      </c>
      <c r="C220" s="36" t="n">
        <v>0</v>
      </c>
      <c r="D220" s="36" t="n">
        <v>0</v>
      </c>
      <c r="E220" s="57" t="str">
        <f aca="false">IFERROR(C220/D220,"")</f>
        <v/>
      </c>
    </row>
    <row r="221" customFormat="false" ht="14.25" hidden="false" customHeight="false" outlineLevel="0" collapsed="false">
      <c r="A221" s="58" t="n">
        <v>2013603</v>
      </c>
      <c r="B221" s="60" t="s">
        <v>111</v>
      </c>
      <c r="C221" s="36" t="n">
        <v>0</v>
      </c>
      <c r="D221" s="36" t="n">
        <v>0</v>
      </c>
      <c r="E221" s="57" t="str">
        <f aca="false">IFERROR(C221/D221,"")</f>
        <v/>
      </c>
    </row>
    <row r="222" customFormat="false" ht="14.25" hidden="false" customHeight="false" outlineLevel="0" collapsed="false">
      <c r="A222" s="58" t="n">
        <v>2013650</v>
      </c>
      <c r="B222" s="60" t="s">
        <v>118</v>
      </c>
      <c r="C222" s="36" t="n">
        <v>0</v>
      </c>
      <c r="D222" s="36" t="n">
        <v>0</v>
      </c>
      <c r="E222" s="57" t="str">
        <f aca="false">IFERROR(C222/D222,"")</f>
        <v/>
      </c>
    </row>
    <row r="223" customFormat="false" ht="14.25" hidden="false" customHeight="false" outlineLevel="0" collapsed="false">
      <c r="A223" s="58" t="n">
        <v>2013699</v>
      </c>
      <c r="B223" s="60" t="s">
        <v>230</v>
      </c>
      <c r="C223" s="36" t="n">
        <v>0</v>
      </c>
      <c r="D223" s="36" t="n">
        <v>0</v>
      </c>
      <c r="E223" s="57" t="str">
        <f aca="false">IFERROR(C223/D223,"")</f>
        <v/>
      </c>
    </row>
    <row r="224" customFormat="false" ht="14.25" hidden="false" customHeight="false" outlineLevel="0" collapsed="false">
      <c r="A224" s="58" t="n">
        <v>20137</v>
      </c>
      <c r="B224" s="59" t="s">
        <v>231</v>
      </c>
      <c r="C224" s="36" t="n">
        <v>112</v>
      </c>
      <c r="D224" s="36" t="n">
        <v>112</v>
      </c>
      <c r="E224" s="57" t="n">
        <f aca="false">IFERROR(C224/D224,"")</f>
        <v>1</v>
      </c>
    </row>
    <row r="225" customFormat="false" ht="14.25" hidden="false" customHeight="false" outlineLevel="0" collapsed="false">
      <c r="A225" s="58" t="n">
        <v>2013701</v>
      </c>
      <c r="B225" s="60" t="s">
        <v>109</v>
      </c>
      <c r="C225" s="36" t="n">
        <v>32</v>
      </c>
      <c r="D225" s="36" t="n">
        <v>32</v>
      </c>
      <c r="E225" s="57" t="n">
        <f aca="false">IFERROR(C225/D225,"")</f>
        <v>1</v>
      </c>
    </row>
    <row r="226" customFormat="false" ht="14.25" hidden="false" customHeight="false" outlineLevel="0" collapsed="false">
      <c r="A226" s="58" t="n">
        <v>2013702</v>
      </c>
      <c r="B226" s="60" t="s">
        <v>110</v>
      </c>
      <c r="C226" s="36" t="n">
        <v>54</v>
      </c>
      <c r="D226" s="36" t="n">
        <v>54</v>
      </c>
      <c r="E226" s="57" t="n">
        <f aca="false">IFERROR(C226/D226,"")</f>
        <v>1</v>
      </c>
    </row>
    <row r="227" customFormat="false" ht="14.25" hidden="false" customHeight="false" outlineLevel="0" collapsed="false">
      <c r="A227" s="58" t="n">
        <v>2013703</v>
      </c>
      <c r="B227" s="60" t="s">
        <v>111</v>
      </c>
      <c r="C227" s="36" t="n">
        <v>0</v>
      </c>
      <c r="D227" s="36" t="n">
        <v>0</v>
      </c>
      <c r="E227" s="57" t="str">
        <f aca="false">IFERROR(C227/D227,"")</f>
        <v/>
      </c>
    </row>
    <row r="228" customFormat="false" ht="14.25" hidden="false" customHeight="false" outlineLevel="0" collapsed="false">
      <c r="A228" s="58" t="n">
        <v>2013750</v>
      </c>
      <c r="B228" s="60" t="s">
        <v>118</v>
      </c>
      <c r="C228" s="36" t="n">
        <v>0</v>
      </c>
      <c r="D228" s="36" t="n">
        <v>0</v>
      </c>
      <c r="E228" s="57" t="str">
        <f aca="false">IFERROR(C228/D228,"")</f>
        <v/>
      </c>
    </row>
    <row r="229" customFormat="false" ht="14.25" hidden="false" customHeight="false" outlineLevel="0" collapsed="false">
      <c r="A229" s="58" t="n">
        <v>2013799</v>
      </c>
      <c r="B229" s="60" t="s">
        <v>232</v>
      </c>
      <c r="C229" s="36" t="n">
        <v>26</v>
      </c>
      <c r="D229" s="36" t="n">
        <v>26</v>
      </c>
      <c r="E229" s="57" t="n">
        <f aca="false">IFERROR(C229/D229,"")</f>
        <v>1</v>
      </c>
    </row>
    <row r="230" customFormat="false" ht="14.25" hidden="false" customHeight="false" outlineLevel="0" collapsed="false">
      <c r="A230" s="58" t="n">
        <v>20138</v>
      </c>
      <c r="B230" s="59" t="s">
        <v>233</v>
      </c>
      <c r="C230" s="36" t="n">
        <v>3968</v>
      </c>
      <c r="D230" s="36" t="n">
        <v>3974</v>
      </c>
      <c r="E230" s="57" t="n">
        <f aca="false">IFERROR(C230/D230,"")</f>
        <v>0.998490186210367</v>
      </c>
    </row>
    <row r="231" customFormat="false" ht="14.25" hidden="false" customHeight="false" outlineLevel="0" collapsed="false">
      <c r="A231" s="58" t="n">
        <v>2013801</v>
      </c>
      <c r="B231" s="60" t="s">
        <v>109</v>
      </c>
      <c r="C231" s="36" t="n">
        <v>3307</v>
      </c>
      <c r="D231" s="36" t="n">
        <v>3307</v>
      </c>
      <c r="E231" s="57" t="n">
        <f aca="false">IFERROR(C231/D231,"")</f>
        <v>1</v>
      </c>
    </row>
    <row r="232" customFormat="false" ht="14.25" hidden="false" customHeight="false" outlineLevel="0" collapsed="false">
      <c r="A232" s="58" t="n">
        <v>2013802</v>
      </c>
      <c r="B232" s="60" t="s">
        <v>110</v>
      </c>
      <c r="C232" s="36" t="n">
        <v>49</v>
      </c>
      <c r="D232" s="36" t="n">
        <v>49</v>
      </c>
      <c r="E232" s="57" t="n">
        <f aca="false">IFERROR(C232/D232,"")</f>
        <v>1</v>
      </c>
    </row>
    <row r="233" customFormat="false" ht="14.25" hidden="false" customHeight="false" outlineLevel="0" collapsed="false">
      <c r="A233" s="58" t="n">
        <v>2013803</v>
      </c>
      <c r="B233" s="60" t="s">
        <v>111</v>
      </c>
      <c r="C233" s="36" t="n">
        <v>98</v>
      </c>
      <c r="D233" s="36" t="n">
        <v>98</v>
      </c>
      <c r="E233" s="57" t="n">
        <f aca="false">IFERROR(C233/D233,"")</f>
        <v>1</v>
      </c>
    </row>
    <row r="234" customFormat="false" ht="14.25" hidden="false" customHeight="false" outlineLevel="0" collapsed="false">
      <c r="A234" s="58" t="n">
        <v>2013804</v>
      </c>
      <c r="B234" s="60" t="s">
        <v>234</v>
      </c>
      <c r="C234" s="36" t="n">
        <v>280</v>
      </c>
      <c r="D234" s="36" t="n">
        <v>280</v>
      </c>
      <c r="E234" s="57" t="n">
        <f aca="false">IFERROR(C234/D234,"")</f>
        <v>1</v>
      </c>
    </row>
    <row r="235" customFormat="false" ht="14.25" hidden="false" customHeight="false" outlineLevel="0" collapsed="false">
      <c r="A235" s="58" t="n">
        <v>2013805</v>
      </c>
      <c r="B235" s="60" t="s">
        <v>235</v>
      </c>
      <c r="C235" s="36" t="n">
        <v>25</v>
      </c>
      <c r="D235" s="36" t="n">
        <v>31</v>
      </c>
      <c r="E235" s="57" t="n">
        <f aca="false">IFERROR(C235/D235,"")</f>
        <v>0.806451612903226</v>
      </c>
    </row>
    <row r="236" customFormat="false" ht="14.25" hidden="false" customHeight="false" outlineLevel="0" collapsed="false">
      <c r="A236" s="58" t="n">
        <v>2013806</v>
      </c>
      <c r="B236" s="60" t="s">
        <v>236</v>
      </c>
      <c r="C236" s="36" t="n">
        <v>0</v>
      </c>
      <c r="D236" s="36" t="n">
        <v>0</v>
      </c>
      <c r="E236" s="57" t="str">
        <f aca="false">IFERROR(C236/D236,"")</f>
        <v/>
      </c>
    </row>
    <row r="237" customFormat="false" ht="14.25" hidden="false" customHeight="false" outlineLevel="0" collapsed="false">
      <c r="A237" s="58" t="n">
        <v>2013807</v>
      </c>
      <c r="B237" s="60" t="s">
        <v>237</v>
      </c>
      <c r="C237" s="36" t="n">
        <v>0</v>
      </c>
      <c r="D237" s="36" t="n">
        <v>0</v>
      </c>
      <c r="E237" s="57" t="str">
        <f aca="false">IFERROR(C237/D237,"")</f>
        <v/>
      </c>
    </row>
    <row r="238" customFormat="false" ht="14.25" hidden="false" customHeight="false" outlineLevel="0" collapsed="false">
      <c r="A238" s="58" t="n">
        <v>2013808</v>
      </c>
      <c r="B238" s="60" t="s">
        <v>150</v>
      </c>
      <c r="C238" s="36" t="n">
        <v>0</v>
      </c>
      <c r="D238" s="36" t="n">
        <v>0</v>
      </c>
      <c r="E238" s="57" t="str">
        <f aca="false">IFERROR(C238/D238,"")</f>
        <v/>
      </c>
    </row>
    <row r="239" customFormat="false" ht="14.25" hidden="false" customHeight="false" outlineLevel="0" collapsed="false">
      <c r="A239" s="58" t="n">
        <v>2013809</v>
      </c>
      <c r="B239" s="60" t="s">
        <v>238</v>
      </c>
      <c r="C239" s="36" t="n">
        <v>0</v>
      </c>
      <c r="D239" s="36" t="n">
        <v>0</v>
      </c>
      <c r="E239" s="57" t="str">
        <f aca="false">IFERROR(C239/D239,"")</f>
        <v/>
      </c>
    </row>
    <row r="240" customFormat="false" ht="14.25" hidden="false" customHeight="false" outlineLevel="0" collapsed="false">
      <c r="A240" s="58" t="n">
        <v>2013810</v>
      </c>
      <c r="B240" s="60" t="s">
        <v>239</v>
      </c>
      <c r="C240" s="36" t="n">
        <v>0</v>
      </c>
      <c r="D240" s="36" t="n">
        <v>0</v>
      </c>
      <c r="E240" s="57" t="str">
        <f aca="false">IFERROR(C240/D240,"")</f>
        <v/>
      </c>
    </row>
    <row r="241" customFormat="false" ht="14.25" hidden="false" customHeight="false" outlineLevel="0" collapsed="false">
      <c r="A241" s="58" t="n">
        <v>2013811</v>
      </c>
      <c r="B241" s="60" t="s">
        <v>240</v>
      </c>
      <c r="C241" s="36" t="n">
        <v>0</v>
      </c>
      <c r="D241" s="36" t="n">
        <v>0</v>
      </c>
      <c r="E241" s="57" t="str">
        <f aca="false">IFERROR(C241/D241,"")</f>
        <v/>
      </c>
    </row>
    <row r="242" customFormat="false" ht="14.25" hidden="false" customHeight="false" outlineLevel="0" collapsed="false">
      <c r="A242" s="58" t="n">
        <v>2013812</v>
      </c>
      <c r="B242" s="60" t="s">
        <v>241</v>
      </c>
      <c r="C242" s="36" t="n">
        <v>0</v>
      </c>
      <c r="D242" s="36" t="n">
        <v>0</v>
      </c>
      <c r="E242" s="57" t="str">
        <f aca="false">IFERROR(C242/D242,"")</f>
        <v/>
      </c>
    </row>
    <row r="243" customFormat="false" ht="14.25" hidden="false" customHeight="false" outlineLevel="0" collapsed="false">
      <c r="A243" s="58" t="n">
        <v>2013813</v>
      </c>
      <c r="B243" s="60" t="s">
        <v>242</v>
      </c>
      <c r="C243" s="36" t="n">
        <v>5</v>
      </c>
      <c r="D243" s="36" t="n">
        <v>5</v>
      </c>
      <c r="E243" s="57" t="n">
        <f aca="false">IFERROR(C243/D243,"")</f>
        <v>1</v>
      </c>
    </row>
    <row r="244" customFormat="false" ht="14.25" hidden="false" customHeight="false" outlineLevel="0" collapsed="false">
      <c r="A244" s="58" t="n">
        <v>2013814</v>
      </c>
      <c r="B244" s="60" t="s">
        <v>243</v>
      </c>
      <c r="C244" s="36" t="n">
        <v>0</v>
      </c>
      <c r="D244" s="36" t="n">
        <v>0</v>
      </c>
      <c r="E244" s="57" t="str">
        <f aca="false">IFERROR(C244/D244,"")</f>
        <v/>
      </c>
    </row>
    <row r="245" customFormat="false" ht="14.25" hidden="false" customHeight="false" outlineLevel="0" collapsed="false">
      <c r="A245" s="58" t="n">
        <v>2013850</v>
      </c>
      <c r="B245" s="60" t="s">
        <v>118</v>
      </c>
      <c r="C245" s="36" t="n">
        <v>0</v>
      </c>
      <c r="D245" s="36" t="n">
        <v>0</v>
      </c>
      <c r="E245" s="57" t="str">
        <f aca="false">IFERROR(C245/D245,"")</f>
        <v/>
      </c>
    </row>
    <row r="246" customFormat="false" ht="14.25" hidden="false" customHeight="false" outlineLevel="0" collapsed="false">
      <c r="A246" s="58" t="n">
        <v>2013899</v>
      </c>
      <c r="B246" s="60" t="s">
        <v>244</v>
      </c>
      <c r="C246" s="36" t="n">
        <v>204</v>
      </c>
      <c r="D246" s="36" t="n">
        <v>204</v>
      </c>
      <c r="E246" s="57" t="n">
        <f aca="false">IFERROR(C246/D246,"")</f>
        <v>1</v>
      </c>
    </row>
    <row r="247" customFormat="false" ht="14.25" hidden="false" customHeight="false" outlineLevel="0" collapsed="false">
      <c r="A247" s="58" t="n">
        <v>20199</v>
      </c>
      <c r="B247" s="59" t="s">
        <v>245</v>
      </c>
      <c r="C247" s="36" t="n">
        <v>3</v>
      </c>
      <c r="D247" s="36" t="n">
        <v>3</v>
      </c>
      <c r="E247" s="57" t="n">
        <f aca="false">IFERROR(C247/D247,"")</f>
        <v>1</v>
      </c>
    </row>
    <row r="248" customFormat="false" ht="14.25" hidden="false" customHeight="false" outlineLevel="0" collapsed="false">
      <c r="A248" s="58" t="n">
        <v>2019901</v>
      </c>
      <c r="B248" s="60" t="s">
        <v>246</v>
      </c>
      <c r="C248" s="36" t="n">
        <v>0</v>
      </c>
      <c r="D248" s="36" t="n">
        <v>0</v>
      </c>
      <c r="E248" s="57" t="str">
        <f aca="false">IFERROR(C248/D248,"")</f>
        <v/>
      </c>
    </row>
    <row r="249" customFormat="false" ht="14.25" hidden="false" customHeight="false" outlineLevel="0" collapsed="false">
      <c r="A249" s="58" t="n">
        <v>2019999</v>
      </c>
      <c r="B249" s="60" t="s">
        <v>247</v>
      </c>
      <c r="C249" s="36" t="n">
        <v>3</v>
      </c>
      <c r="D249" s="36" t="n">
        <v>3</v>
      </c>
      <c r="E249" s="57" t="n">
        <f aca="false">IFERROR(C249/D249,"")</f>
        <v>1</v>
      </c>
    </row>
    <row r="250" customFormat="false" ht="14.25" hidden="false" customHeight="false" outlineLevel="0" collapsed="false">
      <c r="A250" s="58" t="n">
        <v>202</v>
      </c>
      <c r="B250" s="59" t="s">
        <v>248</v>
      </c>
      <c r="C250" s="36" t="n">
        <v>0</v>
      </c>
      <c r="D250" s="36" t="n">
        <v>0</v>
      </c>
      <c r="E250" s="57" t="str">
        <f aca="false">IFERROR(C250/D250,"")</f>
        <v/>
      </c>
    </row>
    <row r="251" customFormat="false" ht="14.25" hidden="false" customHeight="false" outlineLevel="0" collapsed="false">
      <c r="A251" s="58" t="n">
        <v>20201</v>
      </c>
      <c r="B251" s="59" t="s">
        <v>249</v>
      </c>
      <c r="C251" s="36" t="n">
        <v>0</v>
      </c>
      <c r="D251" s="36" t="n">
        <v>0</v>
      </c>
      <c r="E251" s="57" t="str">
        <f aca="false">IFERROR(C251/D251,"")</f>
        <v/>
      </c>
    </row>
    <row r="252" customFormat="false" ht="14.25" hidden="false" customHeight="false" outlineLevel="0" collapsed="false">
      <c r="A252" s="58" t="n">
        <v>2020101</v>
      </c>
      <c r="B252" s="60" t="s">
        <v>109</v>
      </c>
      <c r="C252" s="36" t="n">
        <v>0</v>
      </c>
      <c r="D252" s="36" t="n">
        <v>0</v>
      </c>
      <c r="E252" s="57" t="str">
        <f aca="false">IFERROR(C252/D252,"")</f>
        <v/>
      </c>
    </row>
    <row r="253" customFormat="false" ht="14.25" hidden="false" customHeight="false" outlineLevel="0" collapsed="false">
      <c r="A253" s="58" t="n">
        <v>2020102</v>
      </c>
      <c r="B253" s="60" t="s">
        <v>110</v>
      </c>
      <c r="C253" s="36" t="n">
        <v>0</v>
      </c>
      <c r="D253" s="36" t="n">
        <v>0</v>
      </c>
      <c r="E253" s="57" t="str">
        <f aca="false">IFERROR(C253/D253,"")</f>
        <v/>
      </c>
    </row>
    <row r="254" customFormat="false" ht="14.25" hidden="false" customHeight="false" outlineLevel="0" collapsed="false">
      <c r="A254" s="58" t="n">
        <v>2020103</v>
      </c>
      <c r="B254" s="60" t="s">
        <v>111</v>
      </c>
      <c r="C254" s="36" t="n">
        <v>0</v>
      </c>
      <c r="D254" s="36" t="n">
        <v>0</v>
      </c>
      <c r="E254" s="57" t="str">
        <f aca="false">IFERROR(C254/D254,"")</f>
        <v/>
      </c>
    </row>
    <row r="255" customFormat="false" ht="14.25" hidden="false" customHeight="false" outlineLevel="0" collapsed="false">
      <c r="A255" s="58" t="n">
        <v>2020104</v>
      </c>
      <c r="B255" s="60" t="s">
        <v>216</v>
      </c>
      <c r="C255" s="36" t="n">
        <v>0</v>
      </c>
      <c r="D255" s="36" t="n">
        <v>0</v>
      </c>
      <c r="E255" s="57" t="str">
        <f aca="false">IFERROR(C255/D255,"")</f>
        <v/>
      </c>
    </row>
    <row r="256" customFormat="false" ht="14.25" hidden="false" customHeight="false" outlineLevel="0" collapsed="false">
      <c r="A256" s="58" t="n">
        <v>2020150</v>
      </c>
      <c r="B256" s="60" t="s">
        <v>118</v>
      </c>
      <c r="C256" s="36" t="n">
        <v>0</v>
      </c>
      <c r="D256" s="36" t="n">
        <v>0</v>
      </c>
      <c r="E256" s="57" t="str">
        <f aca="false">IFERROR(C256/D256,"")</f>
        <v/>
      </c>
    </row>
    <row r="257" customFormat="false" ht="14.25" hidden="false" customHeight="false" outlineLevel="0" collapsed="false">
      <c r="A257" s="58" t="n">
        <v>2020199</v>
      </c>
      <c r="B257" s="60" t="s">
        <v>250</v>
      </c>
      <c r="C257" s="36" t="n">
        <v>0</v>
      </c>
      <c r="D257" s="36" t="n">
        <v>0</v>
      </c>
      <c r="E257" s="57" t="str">
        <f aca="false">IFERROR(C257/D257,"")</f>
        <v/>
      </c>
    </row>
    <row r="258" customFormat="false" ht="14.25" hidden="false" customHeight="false" outlineLevel="0" collapsed="false">
      <c r="A258" s="58" t="n">
        <v>20202</v>
      </c>
      <c r="B258" s="59" t="s">
        <v>251</v>
      </c>
      <c r="C258" s="36" t="n">
        <v>0</v>
      </c>
      <c r="D258" s="36" t="n">
        <v>0</v>
      </c>
      <c r="E258" s="57" t="str">
        <f aca="false">IFERROR(C258/D258,"")</f>
        <v/>
      </c>
    </row>
    <row r="259" customFormat="false" ht="14.25" hidden="false" customHeight="false" outlineLevel="0" collapsed="false">
      <c r="A259" s="58" t="n">
        <v>2020201</v>
      </c>
      <c r="B259" s="60" t="s">
        <v>252</v>
      </c>
      <c r="C259" s="36" t="n">
        <v>0</v>
      </c>
      <c r="D259" s="36" t="n">
        <v>0</v>
      </c>
      <c r="E259" s="57" t="str">
        <f aca="false">IFERROR(C259/D259,"")</f>
        <v/>
      </c>
    </row>
    <row r="260" customFormat="false" ht="14.25" hidden="false" customHeight="false" outlineLevel="0" collapsed="false">
      <c r="A260" s="58" t="n">
        <v>2020202</v>
      </c>
      <c r="B260" s="60" t="s">
        <v>253</v>
      </c>
      <c r="C260" s="36" t="n">
        <v>0</v>
      </c>
      <c r="D260" s="36" t="n">
        <v>0</v>
      </c>
      <c r="E260" s="57" t="str">
        <f aca="false">IFERROR(C260/D260,"")</f>
        <v/>
      </c>
    </row>
    <row r="261" customFormat="false" ht="14.25" hidden="false" customHeight="false" outlineLevel="0" collapsed="false">
      <c r="A261" s="58" t="n">
        <v>20203</v>
      </c>
      <c r="B261" s="59" t="s">
        <v>254</v>
      </c>
      <c r="C261" s="36" t="n">
        <v>0</v>
      </c>
      <c r="D261" s="36" t="n">
        <v>0</v>
      </c>
      <c r="E261" s="57" t="str">
        <f aca="false">IFERROR(C261/D261,"")</f>
        <v/>
      </c>
    </row>
    <row r="262" customFormat="false" ht="14.25" hidden="false" customHeight="false" outlineLevel="0" collapsed="false">
      <c r="A262" s="58" t="n">
        <v>2020304</v>
      </c>
      <c r="B262" s="60" t="s">
        <v>255</v>
      </c>
      <c r="C262" s="36" t="n">
        <v>0</v>
      </c>
      <c r="D262" s="36" t="n">
        <v>0</v>
      </c>
      <c r="E262" s="57" t="str">
        <f aca="false">IFERROR(C262/D262,"")</f>
        <v/>
      </c>
    </row>
    <row r="263" customFormat="false" ht="14.25" hidden="false" customHeight="false" outlineLevel="0" collapsed="false">
      <c r="A263" s="58" t="n">
        <v>2020306</v>
      </c>
      <c r="B263" s="60" t="s">
        <v>256</v>
      </c>
      <c r="C263" s="36" t="n">
        <v>0</v>
      </c>
      <c r="D263" s="36" t="n">
        <v>0</v>
      </c>
      <c r="E263" s="57" t="str">
        <f aca="false">IFERROR(C263/D263,"")</f>
        <v/>
      </c>
    </row>
    <row r="264" customFormat="false" ht="14.25" hidden="false" customHeight="false" outlineLevel="0" collapsed="false">
      <c r="A264" s="58" t="n">
        <v>20204</v>
      </c>
      <c r="B264" s="59" t="s">
        <v>257</v>
      </c>
      <c r="C264" s="36" t="n">
        <v>0</v>
      </c>
      <c r="D264" s="36" t="n">
        <v>0</v>
      </c>
      <c r="E264" s="57" t="str">
        <f aca="false">IFERROR(C264/D264,"")</f>
        <v/>
      </c>
    </row>
    <row r="265" customFormat="false" ht="14.25" hidden="false" customHeight="false" outlineLevel="0" collapsed="false">
      <c r="A265" s="58" t="n">
        <v>2020401</v>
      </c>
      <c r="B265" s="60" t="s">
        <v>258</v>
      </c>
      <c r="C265" s="36" t="n">
        <v>0</v>
      </c>
      <c r="D265" s="36" t="n">
        <v>0</v>
      </c>
      <c r="E265" s="57" t="str">
        <f aca="false">IFERROR(C265/D265,"")</f>
        <v/>
      </c>
    </row>
    <row r="266" customFormat="false" ht="14.25" hidden="false" customHeight="false" outlineLevel="0" collapsed="false">
      <c r="A266" s="58" t="n">
        <v>2020402</v>
      </c>
      <c r="B266" s="60" t="s">
        <v>259</v>
      </c>
      <c r="C266" s="36" t="n">
        <v>0</v>
      </c>
      <c r="D266" s="36" t="n">
        <v>0</v>
      </c>
      <c r="E266" s="57" t="str">
        <f aca="false">IFERROR(C266/D266,"")</f>
        <v/>
      </c>
    </row>
    <row r="267" customFormat="false" ht="14.25" hidden="false" customHeight="false" outlineLevel="0" collapsed="false">
      <c r="A267" s="58" t="n">
        <v>2020403</v>
      </c>
      <c r="B267" s="60" t="s">
        <v>260</v>
      </c>
      <c r="C267" s="36" t="n">
        <v>0</v>
      </c>
      <c r="D267" s="36" t="n">
        <v>0</v>
      </c>
      <c r="E267" s="57" t="str">
        <f aca="false">IFERROR(C267/D267,"")</f>
        <v/>
      </c>
    </row>
    <row r="268" customFormat="false" ht="14.25" hidden="false" customHeight="false" outlineLevel="0" collapsed="false">
      <c r="A268" s="58" t="n">
        <v>2020404</v>
      </c>
      <c r="B268" s="60" t="s">
        <v>261</v>
      </c>
      <c r="C268" s="36" t="n">
        <v>0</v>
      </c>
      <c r="D268" s="36" t="n">
        <v>0</v>
      </c>
      <c r="E268" s="57" t="str">
        <f aca="false">IFERROR(C268/D268,"")</f>
        <v/>
      </c>
    </row>
    <row r="269" customFormat="false" ht="14.25" hidden="false" customHeight="false" outlineLevel="0" collapsed="false">
      <c r="A269" s="58" t="n">
        <v>2020499</v>
      </c>
      <c r="B269" s="60" t="s">
        <v>262</v>
      </c>
      <c r="C269" s="36" t="n">
        <v>0</v>
      </c>
      <c r="D269" s="36" t="n">
        <v>0</v>
      </c>
      <c r="E269" s="57" t="str">
        <f aca="false">IFERROR(C269/D269,"")</f>
        <v/>
      </c>
    </row>
    <row r="270" customFormat="false" ht="14.25" hidden="false" customHeight="false" outlineLevel="0" collapsed="false">
      <c r="A270" s="58" t="n">
        <v>20205</v>
      </c>
      <c r="B270" s="59" t="s">
        <v>263</v>
      </c>
      <c r="C270" s="36" t="n">
        <v>0</v>
      </c>
      <c r="D270" s="36" t="n">
        <v>0</v>
      </c>
      <c r="E270" s="57" t="str">
        <f aca="false">IFERROR(C270/D270,"")</f>
        <v/>
      </c>
    </row>
    <row r="271" customFormat="false" ht="14.25" hidden="false" customHeight="false" outlineLevel="0" collapsed="false">
      <c r="A271" s="58" t="n">
        <v>2020503</v>
      </c>
      <c r="B271" s="60" t="s">
        <v>264</v>
      </c>
      <c r="C271" s="36" t="n">
        <v>0</v>
      </c>
      <c r="D271" s="36" t="n">
        <v>0</v>
      </c>
      <c r="E271" s="57" t="str">
        <f aca="false">IFERROR(C271/D271,"")</f>
        <v/>
      </c>
    </row>
    <row r="272" customFormat="false" ht="14.25" hidden="false" customHeight="false" outlineLevel="0" collapsed="false">
      <c r="A272" s="58" t="n">
        <v>2020504</v>
      </c>
      <c r="B272" s="60" t="s">
        <v>265</v>
      </c>
      <c r="C272" s="36" t="n">
        <v>0</v>
      </c>
      <c r="D272" s="36" t="n">
        <v>0</v>
      </c>
      <c r="E272" s="57" t="str">
        <f aca="false">IFERROR(C272/D272,"")</f>
        <v/>
      </c>
    </row>
    <row r="273" customFormat="false" ht="14.25" hidden="false" customHeight="false" outlineLevel="0" collapsed="false">
      <c r="A273" s="58" t="n">
        <v>2020599</v>
      </c>
      <c r="B273" s="60" t="s">
        <v>266</v>
      </c>
      <c r="C273" s="36" t="n">
        <v>0</v>
      </c>
      <c r="D273" s="36" t="n">
        <v>0</v>
      </c>
      <c r="E273" s="57" t="str">
        <f aca="false">IFERROR(C273/D273,"")</f>
        <v/>
      </c>
    </row>
    <row r="274" customFormat="false" ht="14.25" hidden="false" customHeight="false" outlineLevel="0" collapsed="false">
      <c r="A274" s="58" t="n">
        <v>20206</v>
      </c>
      <c r="B274" s="59" t="s">
        <v>267</v>
      </c>
      <c r="C274" s="36" t="n">
        <v>0</v>
      </c>
      <c r="D274" s="36" t="n">
        <v>0</v>
      </c>
      <c r="E274" s="57" t="str">
        <f aca="false">IFERROR(C274/D274,"")</f>
        <v/>
      </c>
    </row>
    <row r="275" customFormat="false" ht="14.25" hidden="false" customHeight="false" outlineLevel="0" collapsed="false">
      <c r="A275" s="58" t="n">
        <v>2020601</v>
      </c>
      <c r="B275" s="60" t="s">
        <v>268</v>
      </c>
      <c r="C275" s="36" t="n">
        <v>0</v>
      </c>
      <c r="D275" s="36" t="n">
        <v>0</v>
      </c>
      <c r="E275" s="57" t="str">
        <f aca="false">IFERROR(C275/D275,"")</f>
        <v/>
      </c>
    </row>
    <row r="276" customFormat="false" ht="14.25" hidden="false" customHeight="false" outlineLevel="0" collapsed="false">
      <c r="A276" s="58" t="n">
        <v>20207</v>
      </c>
      <c r="B276" s="59" t="s">
        <v>269</v>
      </c>
      <c r="C276" s="36" t="n">
        <v>0</v>
      </c>
      <c r="D276" s="36" t="n">
        <v>0</v>
      </c>
      <c r="E276" s="57" t="str">
        <f aca="false">IFERROR(C276/D276,"")</f>
        <v/>
      </c>
    </row>
    <row r="277" customFormat="false" ht="14.25" hidden="false" customHeight="false" outlineLevel="0" collapsed="false">
      <c r="A277" s="58" t="n">
        <v>2020701</v>
      </c>
      <c r="B277" s="60" t="s">
        <v>270</v>
      </c>
      <c r="C277" s="36" t="n">
        <v>0</v>
      </c>
      <c r="D277" s="36" t="n">
        <v>0</v>
      </c>
      <c r="E277" s="57" t="str">
        <f aca="false">IFERROR(C277/D277,"")</f>
        <v/>
      </c>
    </row>
    <row r="278" customFormat="false" ht="14.25" hidden="false" customHeight="false" outlineLevel="0" collapsed="false">
      <c r="A278" s="58" t="n">
        <v>2020702</v>
      </c>
      <c r="B278" s="60" t="s">
        <v>271</v>
      </c>
      <c r="C278" s="36" t="n">
        <v>0</v>
      </c>
      <c r="D278" s="36" t="n">
        <v>0</v>
      </c>
      <c r="E278" s="57" t="str">
        <f aca="false">IFERROR(C278/D278,"")</f>
        <v/>
      </c>
    </row>
    <row r="279" customFormat="false" ht="14.25" hidden="false" customHeight="false" outlineLevel="0" collapsed="false">
      <c r="A279" s="58" t="n">
        <v>2020703</v>
      </c>
      <c r="B279" s="60" t="s">
        <v>272</v>
      </c>
      <c r="C279" s="36" t="n">
        <v>0</v>
      </c>
      <c r="D279" s="36" t="n">
        <v>0</v>
      </c>
      <c r="E279" s="57" t="str">
        <f aca="false">IFERROR(C279/D279,"")</f>
        <v/>
      </c>
    </row>
    <row r="280" customFormat="false" ht="14.25" hidden="false" customHeight="false" outlineLevel="0" collapsed="false">
      <c r="A280" s="58" t="n">
        <v>2020799</v>
      </c>
      <c r="B280" s="60" t="s">
        <v>273</v>
      </c>
      <c r="C280" s="36" t="n">
        <v>0</v>
      </c>
      <c r="D280" s="36" t="n">
        <v>0</v>
      </c>
      <c r="E280" s="57" t="str">
        <f aca="false">IFERROR(C280/D280,"")</f>
        <v/>
      </c>
    </row>
    <row r="281" customFormat="false" ht="14.25" hidden="false" customHeight="false" outlineLevel="0" collapsed="false">
      <c r="A281" s="58" t="n">
        <v>20208</v>
      </c>
      <c r="B281" s="59" t="s">
        <v>274</v>
      </c>
      <c r="C281" s="36" t="n">
        <v>0</v>
      </c>
      <c r="D281" s="36" t="n">
        <v>0</v>
      </c>
      <c r="E281" s="57" t="str">
        <f aca="false">IFERROR(C281/D281,"")</f>
        <v/>
      </c>
    </row>
    <row r="282" customFormat="false" ht="14.25" hidden="false" customHeight="false" outlineLevel="0" collapsed="false">
      <c r="A282" s="58" t="n">
        <v>2020801</v>
      </c>
      <c r="B282" s="60" t="s">
        <v>109</v>
      </c>
      <c r="C282" s="36" t="n">
        <v>0</v>
      </c>
      <c r="D282" s="36" t="n">
        <v>0</v>
      </c>
      <c r="E282" s="57" t="str">
        <f aca="false">IFERROR(C282/D282,"")</f>
        <v/>
      </c>
    </row>
    <row r="283" customFormat="false" ht="14.25" hidden="false" customHeight="false" outlineLevel="0" collapsed="false">
      <c r="A283" s="58" t="n">
        <v>2020802</v>
      </c>
      <c r="B283" s="60" t="s">
        <v>110</v>
      </c>
      <c r="C283" s="36" t="n">
        <v>0</v>
      </c>
      <c r="D283" s="36" t="n">
        <v>0</v>
      </c>
      <c r="E283" s="57" t="str">
        <f aca="false">IFERROR(C283/D283,"")</f>
        <v/>
      </c>
    </row>
    <row r="284" customFormat="false" ht="14.25" hidden="false" customHeight="false" outlineLevel="0" collapsed="false">
      <c r="A284" s="58" t="n">
        <v>2020803</v>
      </c>
      <c r="B284" s="60" t="s">
        <v>111</v>
      </c>
      <c r="C284" s="36" t="n">
        <v>0</v>
      </c>
      <c r="D284" s="36" t="n">
        <v>0</v>
      </c>
      <c r="E284" s="57" t="str">
        <f aca="false">IFERROR(C284/D284,"")</f>
        <v/>
      </c>
    </row>
    <row r="285" customFormat="false" ht="14.25" hidden="false" customHeight="false" outlineLevel="0" collapsed="false">
      <c r="A285" s="58" t="n">
        <v>2020850</v>
      </c>
      <c r="B285" s="60" t="s">
        <v>118</v>
      </c>
      <c r="C285" s="36" t="n">
        <v>0</v>
      </c>
      <c r="D285" s="36" t="n">
        <v>0</v>
      </c>
      <c r="E285" s="57" t="str">
        <f aca="false">IFERROR(C285/D285,"")</f>
        <v/>
      </c>
    </row>
    <row r="286" customFormat="false" ht="14.25" hidden="false" customHeight="false" outlineLevel="0" collapsed="false">
      <c r="A286" s="58" t="n">
        <v>2020899</v>
      </c>
      <c r="B286" s="60" t="s">
        <v>275</v>
      </c>
      <c r="C286" s="36" t="n">
        <v>0</v>
      </c>
      <c r="D286" s="36" t="n">
        <v>0</v>
      </c>
      <c r="E286" s="57" t="str">
        <f aca="false">IFERROR(C286/D286,"")</f>
        <v/>
      </c>
    </row>
    <row r="287" customFormat="false" ht="14.25" hidden="false" customHeight="false" outlineLevel="0" collapsed="false">
      <c r="A287" s="58" t="n">
        <v>20299</v>
      </c>
      <c r="B287" s="59" t="s">
        <v>276</v>
      </c>
      <c r="C287" s="36" t="n">
        <v>0</v>
      </c>
      <c r="D287" s="36" t="n">
        <v>0</v>
      </c>
      <c r="E287" s="57" t="str">
        <f aca="false">IFERROR(C287/D287,"")</f>
        <v/>
      </c>
    </row>
    <row r="288" customFormat="false" ht="14.25" hidden="false" customHeight="false" outlineLevel="0" collapsed="false">
      <c r="A288" s="58" t="n">
        <v>2029901</v>
      </c>
      <c r="B288" s="60" t="s">
        <v>277</v>
      </c>
      <c r="C288" s="36" t="n">
        <v>0</v>
      </c>
      <c r="D288" s="36" t="n">
        <v>0</v>
      </c>
      <c r="E288" s="57" t="str">
        <f aca="false">IFERROR(C288/D288,"")</f>
        <v/>
      </c>
    </row>
    <row r="289" customFormat="false" ht="14.25" hidden="false" customHeight="false" outlineLevel="0" collapsed="false">
      <c r="A289" s="58" t="n">
        <v>203</v>
      </c>
      <c r="B289" s="59" t="s">
        <v>278</v>
      </c>
      <c r="C289" s="36" t="n">
        <v>291</v>
      </c>
      <c r="D289" s="36" t="n">
        <v>291</v>
      </c>
      <c r="E289" s="57" t="n">
        <f aca="false">IFERROR(C289/D289,"")</f>
        <v>1</v>
      </c>
    </row>
    <row r="290" customFormat="false" ht="14.25" hidden="false" customHeight="false" outlineLevel="0" collapsed="false">
      <c r="A290" s="58" t="n">
        <v>204</v>
      </c>
      <c r="B290" s="59" t="s">
        <v>279</v>
      </c>
      <c r="C290" s="36" t="n">
        <v>15581</v>
      </c>
      <c r="D290" s="36" t="n">
        <v>15581</v>
      </c>
      <c r="E290" s="57" t="n">
        <f aca="false">IFERROR(C290/D290,"")</f>
        <v>1</v>
      </c>
    </row>
    <row r="291" customFormat="false" ht="14.25" hidden="false" customHeight="false" outlineLevel="0" collapsed="false">
      <c r="A291" s="58" t="n">
        <v>20401</v>
      </c>
      <c r="B291" s="59" t="s">
        <v>280</v>
      </c>
      <c r="C291" s="36" t="n">
        <v>58</v>
      </c>
      <c r="D291" s="36" t="n">
        <v>58</v>
      </c>
      <c r="E291" s="57" t="n">
        <f aca="false">IFERROR(C291/D291,"")</f>
        <v>1</v>
      </c>
    </row>
    <row r="292" customFormat="false" ht="14.25" hidden="false" customHeight="false" outlineLevel="0" collapsed="false">
      <c r="A292" s="58" t="n">
        <v>2040101</v>
      </c>
      <c r="B292" s="60" t="s">
        <v>281</v>
      </c>
      <c r="C292" s="36" t="n">
        <v>0</v>
      </c>
      <c r="D292" s="36" t="n">
        <v>0</v>
      </c>
      <c r="E292" s="57" t="str">
        <f aca="false">IFERROR(C292/D292,"")</f>
        <v/>
      </c>
    </row>
    <row r="293" customFormat="false" ht="14.25" hidden="false" customHeight="false" outlineLevel="0" collapsed="false">
      <c r="A293" s="58" t="n">
        <v>2040199</v>
      </c>
      <c r="B293" s="60" t="s">
        <v>282</v>
      </c>
      <c r="C293" s="36" t="n">
        <v>58</v>
      </c>
      <c r="D293" s="36" t="n">
        <v>58</v>
      </c>
      <c r="E293" s="57" t="n">
        <f aca="false">IFERROR(C293/D293,"")</f>
        <v>1</v>
      </c>
    </row>
    <row r="294" customFormat="false" ht="14.25" hidden="false" customHeight="false" outlineLevel="0" collapsed="false">
      <c r="A294" s="58" t="n">
        <v>20402</v>
      </c>
      <c r="B294" s="59" t="s">
        <v>283</v>
      </c>
      <c r="C294" s="36" t="n">
        <v>11268</v>
      </c>
      <c r="D294" s="36" t="n">
        <v>11268</v>
      </c>
      <c r="E294" s="57" t="n">
        <f aca="false">IFERROR(C294/D294,"")</f>
        <v>1</v>
      </c>
    </row>
    <row r="295" customFormat="false" ht="14.25" hidden="false" customHeight="false" outlineLevel="0" collapsed="false">
      <c r="A295" s="58" t="n">
        <v>2040201</v>
      </c>
      <c r="B295" s="60" t="s">
        <v>109</v>
      </c>
      <c r="C295" s="36" t="n">
        <v>4735</v>
      </c>
      <c r="D295" s="36" t="n">
        <v>4735</v>
      </c>
      <c r="E295" s="57" t="n">
        <f aca="false">IFERROR(C295/D295,"")</f>
        <v>1</v>
      </c>
    </row>
    <row r="296" customFormat="false" ht="14.25" hidden="false" customHeight="false" outlineLevel="0" collapsed="false">
      <c r="A296" s="58" t="n">
        <v>2040202</v>
      </c>
      <c r="B296" s="60" t="s">
        <v>110</v>
      </c>
      <c r="C296" s="36" t="n">
        <v>0</v>
      </c>
      <c r="D296" s="36" t="n">
        <v>0</v>
      </c>
      <c r="E296" s="57" t="str">
        <f aca="false">IFERROR(C296/D296,"")</f>
        <v/>
      </c>
    </row>
    <row r="297" customFormat="false" ht="14.25" hidden="false" customHeight="false" outlineLevel="0" collapsed="false">
      <c r="A297" s="58" t="n">
        <v>2040203</v>
      </c>
      <c r="B297" s="60" t="s">
        <v>111</v>
      </c>
      <c r="C297" s="36" t="n">
        <v>0</v>
      </c>
      <c r="D297" s="36" t="n">
        <v>0</v>
      </c>
      <c r="E297" s="57" t="str">
        <f aca="false">IFERROR(C297/D297,"")</f>
        <v/>
      </c>
    </row>
    <row r="298" customFormat="false" ht="14.25" hidden="false" customHeight="false" outlineLevel="0" collapsed="false">
      <c r="A298" s="58" t="n">
        <v>2040219</v>
      </c>
      <c r="B298" s="60" t="s">
        <v>150</v>
      </c>
      <c r="C298" s="36" t="n">
        <v>1825</v>
      </c>
      <c r="D298" s="36" t="n">
        <v>1825</v>
      </c>
      <c r="E298" s="57" t="n">
        <f aca="false">IFERROR(C298/D298,"")</f>
        <v>1</v>
      </c>
    </row>
    <row r="299" customFormat="false" ht="14.25" hidden="false" customHeight="false" outlineLevel="0" collapsed="false">
      <c r="A299" s="58" t="n">
        <v>2040220</v>
      </c>
      <c r="B299" s="60" t="s">
        <v>284</v>
      </c>
      <c r="C299" s="36" t="n">
        <v>300</v>
      </c>
      <c r="D299" s="36" t="n">
        <v>300</v>
      </c>
      <c r="E299" s="57" t="n">
        <f aca="false">IFERROR(C299/D299,"")</f>
        <v>1</v>
      </c>
    </row>
    <row r="300" customFormat="false" ht="14.25" hidden="false" customHeight="false" outlineLevel="0" collapsed="false">
      <c r="A300" s="58" t="n">
        <v>2040221</v>
      </c>
      <c r="B300" s="60" t="s">
        <v>285</v>
      </c>
      <c r="C300" s="36" t="n">
        <v>0</v>
      </c>
      <c r="D300" s="36" t="n">
        <v>0</v>
      </c>
      <c r="E300" s="57" t="str">
        <f aca="false">IFERROR(C300/D300,"")</f>
        <v/>
      </c>
    </row>
    <row r="301" customFormat="false" ht="14.25" hidden="false" customHeight="false" outlineLevel="0" collapsed="false">
      <c r="A301" s="58" t="n">
        <v>2040250</v>
      </c>
      <c r="B301" s="60" t="s">
        <v>118</v>
      </c>
      <c r="C301" s="36" t="n">
        <v>0</v>
      </c>
      <c r="D301" s="36" t="n">
        <v>0</v>
      </c>
      <c r="E301" s="57" t="str">
        <f aca="false">IFERROR(C301/D301,"")</f>
        <v/>
      </c>
    </row>
    <row r="302" customFormat="false" ht="14.25" hidden="false" customHeight="false" outlineLevel="0" collapsed="false">
      <c r="A302" s="58" t="n">
        <v>2040299</v>
      </c>
      <c r="B302" s="60" t="s">
        <v>286</v>
      </c>
      <c r="C302" s="36" t="n">
        <v>4408</v>
      </c>
      <c r="D302" s="36" t="n">
        <v>4408</v>
      </c>
      <c r="E302" s="57" t="n">
        <f aca="false">IFERROR(C302/D302,"")</f>
        <v>1</v>
      </c>
    </row>
    <row r="303" customFormat="false" ht="14.25" hidden="false" customHeight="false" outlineLevel="0" collapsed="false">
      <c r="A303" s="58" t="n">
        <v>20404</v>
      </c>
      <c r="B303" s="59" t="s">
        <v>287</v>
      </c>
      <c r="C303" s="36" t="n">
        <v>1269</v>
      </c>
      <c r="D303" s="36" t="n">
        <v>1269</v>
      </c>
      <c r="E303" s="57" t="n">
        <f aca="false">IFERROR(C303/D303,"")</f>
        <v>1</v>
      </c>
    </row>
    <row r="304" customFormat="false" ht="14.25" hidden="false" customHeight="false" outlineLevel="0" collapsed="false">
      <c r="A304" s="58" t="n">
        <v>2040401</v>
      </c>
      <c r="B304" s="60" t="s">
        <v>109</v>
      </c>
      <c r="C304" s="36" t="n">
        <v>844</v>
      </c>
      <c r="D304" s="36" t="n">
        <v>844</v>
      </c>
      <c r="E304" s="57" t="n">
        <f aca="false">IFERROR(C304/D304,"")</f>
        <v>1</v>
      </c>
    </row>
    <row r="305" customFormat="false" ht="14.25" hidden="false" customHeight="false" outlineLevel="0" collapsed="false">
      <c r="A305" s="58" t="n">
        <v>2040402</v>
      </c>
      <c r="B305" s="60" t="s">
        <v>110</v>
      </c>
      <c r="C305" s="36" t="n">
        <v>0</v>
      </c>
      <c r="D305" s="36" t="n">
        <v>0</v>
      </c>
      <c r="E305" s="57" t="str">
        <f aca="false">IFERROR(C305/D305,"")</f>
        <v/>
      </c>
    </row>
    <row r="306" customFormat="false" ht="14.25" hidden="false" customHeight="false" outlineLevel="0" collapsed="false">
      <c r="A306" s="58" t="n">
        <v>2040403</v>
      </c>
      <c r="B306" s="60" t="s">
        <v>111</v>
      </c>
      <c r="C306" s="36" t="n">
        <v>72</v>
      </c>
      <c r="D306" s="36" t="n">
        <v>72</v>
      </c>
      <c r="E306" s="57" t="n">
        <f aca="false">IFERROR(C306/D306,"")</f>
        <v>1</v>
      </c>
    </row>
    <row r="307" customFormat="false" ht="14.25" hidden="false" customHeight="false" outlineLevel="0" collapsed="false">
      <c r="A307" s="58" t="n">
        <v>2040409</v>
      </c>
      <c r="B307" s="60" t="s">
        <v>288</v>
      </c>
      <c r="C307" s="36" t="n">
        <v>0</v>
      </c>
      <c r="D307" s="36" t="n">
        <v>0</v>
      </c>
      <c r="E307" s="57" t="str">
        <f aca="false">IFERROR(C307/D307,"")</f>
        <v/>
      </c>
    </row>
    <row r="308" customFormat="false" ht="14.25" hidden="false" customHeight="false" outlineLevel="0" collapsed="false">
      <c r="A308" s="58" t="n">
        <v>2040410</v>
      </c>
      <c r="B308" s="60" t="s">
        <v>289</v>
      </c>
      <c r="C308" s="36" t="n">
        <v>0</v>
      </c>
      <c r="D308" s="36" t="n">
        <v>0</v>
      </c>
      <c r="E308" s="57" t="str">
        <f aca="false">IFERROR(C308/D308,"")</f>
        <v/>
      </c>
    </row>
    <row r="309" customFormat="false" ht="14.25" hidden="false" customHeight="false" outlineLevel="0" collapsed="false">
      <c r="A309" s="58" t="n">
        <v>2040450</v>
      </c>
      <c r="B309" s="60" t="s">
        <v>118</v>
      </c>
      <c r="C309" s="36" t="n">
        <v>0</v>
      </c>
      <c r="D309" s="36" t="n">
        <v>0</v>
      </c>
      <c r="E309" s="57" t="str">
        <f aca="false">IFERROR(C309/D309,"")</f>
        <v/>
      </c>
    </row>
    <row r="310" customFormat="false" ht="14.25" hidden="false" customHeight="false" outlineLevel="0" collapsed="false">
      <c r="A310" s="58" t="n">
        <v>2040499</v>
      </c>
      <c r="B310" s="60" t="s">
        <v>290</v>
      </c>
      <c r="C310" s="36" t="n">
        <v>353</v>
      </c>
      <c r="D310" s="36" t="n">
        <v>353</v>
      </c>
      <c r="E310" s="57" t="n">
        <f aca="false">IFERROR(C310/D310,"")</f>
        <v>1</v>
      </c>
    </row>
    <row r="311" customFormat="false" ht="14.25" hidden="false" customHeight="false" outlineLevel="0" collapsed="false">
      <c r="A311" s="58" t="n">
        <v>20405</v>
      </c>
      <c r="B311" s="59" t="s">
        <v>291</v>
      </c>
      <c r="C311" s="36" t="n">
        <v>2001</v>
      </c>
      <c r="D311" s="36" t="n">
        <v>2001</v>
      </c>
      <c r="E311" s="57" t="n">
        <f aca="false">IFERROR(C311/D311,"")</f>
        <v>1</v>
      </c>
    </row>
    <row r="312" customFormat="false" ht="14.25" hidden="false" customHeight="false" outlineLevel="0" collapsed="false">
      <c r="A312" s="58" t="n">
        <v>2040501</v>
      </c>
      <c r="B312" s="60" t="s">
        <v>109</v>
      </c>
      <c r="C312" s="36" t="n">
        <v>1707</v>
      </c>
      <c r="D312" s="36" t="n">
        <v>1707</v>
      </c>
      <c r="E312" s="57" t="n">
        <f aca="false">IFERROR(C312/D312,"")</f>
        <v>1</v>
      </c>
    </row>
    <row r="313" customFormat="false" ht="14.25" hidden="false" customHeight="false" outlineLevel="0" collapsed="false">
      <c r="A313" s="58" t="n">
        <v>2040502</v>
      </c>
      <c r="B313" s="60" t="s">
        <v>110</v>
      </c>
      <c r="C313" s="36" t="n">
        <v>44</v>
      </c>
      <c r="D313" s="36" t="n">
        <v>44</v>
      </c>
      <c r="E313" s="57" t="n">
        <f aca="false">IFERROR(C313/D313,"")</f>
        <v>1</v>
      </c>
    </row>
    <row r="314" customFormat="false" ht="14.25" hidden="false" customHeight="false" outlineLevel="0" collapsed="false">
      <c r="A314" s="58" t="n">
        <v>2040503</v>
      </c>
      <c r="B314" s="60" t="s">
        <v>111</v>
      </c>
      <c r="C314" s="36" t="n">
        <v>0</v>
      </c>
      <c r="D314" s="36" t="n">
        <v>0</v>
      </c>
      <c r="E314" s="57" t="str">
        <f aca="false">IFERROR(C314/D314,"")</f>
        <v/>
      </c>
    </row>
    <row r="315" customFormat="false" ht="14.25" hidden="false" customHeight="false" outlineLevel="0" collapsed="false">
      <c r="A315" s="58" t="n">
        <v>2040504</v>
      </c>
      <c r="B315" s="60" t="s">
        <v>292</v>
      </c>
      <c r="C315" s="36" t="n">
        <v>0</v>
      </c>
      <c r="D315" s="36" t="n">
        <v>0</v>
      </c>
      <c r="E315" s="57" t="str">
        <f aca="false">IFERROR(C315/D315,"")</f>
        <v/>
      </c>
    </row>
    <row r="316" customFormat="false" ht="14.25" hidden="false" customHeight="false" outlineLevel="0" collapsed="false">
      <c r="A316" s="58" t="n">
        <v>2040505</v>
      </c>
      <c r="B316" s="60" t="s">
        <v>293</v>
      </c>
      <c r="C316" s="36" t="n">
        <v>0</v>
      </c>
      <c r="D316" s="36" t="n">
        <v>0</v>
      </c>
      <c r="E316" s="57" t="str">
        <f aca="false">IFERROR(C316/D316,"")</f>
        <v/>
      </c>
    </row>
    <row r="317" customFormat="false" ht="14.25" hidden="false" customHeight="false" outlineLevel="0" collapsed="false">
      <c r="A317" s="58" t="n">
        <v>2040506</v>
      </c>
      <c r="B317" s="60" t="s">
        <v>294</v>
      </c>
      <c r="C317" s="36" t="n">
        <v>0</v>
      </c>
      <c r="D317" s="36" t="n">
        <v>0</v>
      </c>
      <c r="E317" s="57" t="str">
        <f aca="false">IFERROR(C317/D317,"")</f>
        <v/>
      </c>
    </row>
    <row r="318" customFormat="false" ht="14.25" hidden="false" customHeight="false" outlineLevel="0" collapsed="false">
      <c r="A318" s="58" t="n">
        <v>2040550</v>
      </c>
      <c r="B318" s="60" t="s">
        <v>118</v>
      </c>
      <c r="C318" s="36" t="n">
        <v>0</v>
      </c>
      <c r="D318" s="36" t="n">
        <v>0</v>
      </c>
      <c r="E318" s="57" t="str">
        <f aca="false">IFERROR(C318/D318,"")</f>
        <v/>
      </c>
    </row>
    <row r="319" customFormat="false" ht="14.25" hidden="false" customHeight="false" outlineLevel="0" collapsed="false">
      <c r="A319" s="58" t="n">
        <v>2040599</v>
      </c>
      <c r="B319" s="60" t="s">
        <v>295</v>
      </c>
      <c r="C319" s="36" t="n">
        <v>250</v>
      </c>
      <c r="D319" s="36" t="n">
        <v>250</v>
      </c>
      <c r="E319" s="57" t="n">
        <f aca="false">IFERROR(C319/D319,"")</f>
        <v>1</v>
      </c>
    </row>
    <row r="320" customFormat="false" ht="14.25" hidden="false" customHeight="false" outlineLevel="0" collapsed="false">
      <c r="A320" s="58" t="n">
        <v>20406</v>
      </c>
      <c r="B320" s="59" t="s">
        <v>296</v>
      </c>
      <c r="C320" s="36" t="n">
        <v>916</v>
      </c>
      <c r="D320" s="36" t="n">
        <v>916</v>
      </c>
      <c r="E320" s="57" t="n">
        <f aca="false">IFERROR(C320/D320,"")</f>
        <v>1</v>
      </c>
    </row>
    <row r="321" customFormat="false" ht="14.25" hidden="false" customHeight="false" outlineLevel="0" collapsed="false">
      <c r="A321" s="58" t="n">
        <v>2040601</v>
      </c>
      <c r="B321" s="60" t="s">
        <v>109</v>
      </c>
      <c r="C321" s="36" t="n">
        <v>657</v>
      </c>
      <c r="D321" s="36" t="n">
        <v>657</v>
      </c>
      <c r="E321" s="57" t="n">
        <f aca="false">IFERROR(C321/D321,"")</f>
        <v>1</v>
      </c>
    </row>
    <row r="322" customFormat="false" ht="14.25" hidden="false" customHeight="false" outlineLevel="0" collapsed="false">
      <c r="A322" s="58" t="n">
        <v>2040602</v>
      </c>
      <c r="B322" s="60" t="s">
        <v>110</v>
      </c>
      <c r="C322" s="36" t="n">
        <v>93</v>
      </c>
      <c r="D322" s="36" t="n">
        <v>93</v>
      </c>
      <c r="E322" s="57" t="n">
        <f aca="false">IFERROR(C322/D322,"")</f>
        <v>1</v>
      </c>
    </row>
    <row r="323" customFormat="false" ht="14.25" hidden="false" customHeight="false" outlineLevel="0" collapsed="false">
      <c r="A323" s="58" t="n">
        <v>2040603</v>
      </c>
      <c r="B323" s="60" t="s">
        <v>111</v>
      </c>
      <c r="C323" s="36" t="n">
        <v>0</v>
      </c>
      <c r="D323" s="36" t="n">
        <v>0</v>
      </c>
      <c r="E323" s="57" t="str">
        <f aca="false">IFERROR(C323/D323,"")</f>
        <v/>
      </c>
    </row>
    <row r="324" customFormat="false" ht="14.25" hidden="false" customHeight="false" outlineLevel="0" collapsed="false">
      <c r="A324" s="58" t="n">
        <v>2040604</v>
      </c>
      <c r="B324" s="60" t="s">
        <v>297</v>
      </c>
      <c r="C324" s="36" t="n">
        <v>40</v>
      </c>
      <c r="D324" s="36" t="n">
        <v>40</v>
      </c>
      <c r="E324" s="57" t="n">
        <f aca="false">IFERROR(C324/D324,"")</f>
        <v>1</v>
      </c>
    </row>
    <row r="325" customFormat="false" ht="14.25" hidden="false" customHeight="false" outlineLevel="0" collapsed="false">
      <c r="A325" s="58" t="n">
        <v>2040605</v>
      </c>
      <c r="B325" s="60" t="s">
        <v>298</v>
      </c>
      <c r="C325" s="36" t="n">
        <v>8</v>
      </c>
      <c r="D325" s="36" t="n">
        <v>8</v>
      </c>
      <c r="E325" s="57" t="n">
        <f aca="false">IFERROR(C325/D325,"")</f>
        <v>1</v>
      </c>
    </row>
    <row r="326" customFormat="false" ht="14.25" hidden="false" customHeight="false" outlineLevel="0" collapsed="false">
      <c r="A326" s="58" t="n">
        <v>2040606</v>
      </c>
      <c r="B326" s="60" t="s">
        <v>299</v>
      </c>
      <c r="C326" s="36" t="n">
        <v>0</v>
      </c>
      <c r="D326" s="36" t="n">
        <v>0</v>
      </c>
      <c r="E326" s="57" t="str">
        <f aca="false">IFERROR(C326/D326,"")</f>
        <v/>
      </c>
    </row>
    <row r="327" customFormat="false" ht="14.25" hidden="false" customHeight="false" outlineLevel="0" collapsed="false">
      <c r="A327" s="58" t="n">
        <v>2040607</v>
      </c>
      <c r="B327" s="60" t="s">
        <v>300</v>
      </c>
      <c r="C327" s="36" t="n">
        <v>24</v>
      </c>
      <c r="D327" s="36" t="n">
        <v>24</v>
      </c>
      <c r="E327" s="57" t="n">
        <f aca="false">IFERROR(C327/D327,"")</f>
        <v>1</v>
      </c>
    </row>
    <row r="328" customFormat="false" ht="14.25" hidden="false" customHeight="false" outlineLevel="0" collapsed="false">
      <c r="A328" s="58" t="n">
        <v>2040608</v>
      </c>
      <c r="B328" s="60" t="s">
        <v>301</v>
      </c>
      <c r="C328" s="36" t="n">
        <v>0</v>
      </c>
      <c r="D328" s="36" t="n">
        <v>0</v>
      </c>
      <c r="E328" s="57" t="str">
        <f aca="false">IFERROR(C328/D328,"")</f>
        <v/>
      </c>
    </row>
    <row r="329" customFormat="false" ht="14.25" hidden="false" customHeight="false" outlineLevel="0" collapsed="false">
      <c r="A329" s="58" t="n">
        <v>2040609</v>
      </c>
      <c r="B329" s="60" t="s">
        <v>302</v>
      </c>
      <c r="C329" s="36" t="n">
        <v>0</v>
      </c>
      <c r="D329" s="36" t="n">
        <v>0</v>
      </c>
      <c r="E329" s="57" t="str">
        <f aca="false">IFERROR(C329/D329,"")</f>
        <v/>
      </c>
    </row>
    <row r="330" customFormat="false" ht="14.25" hidden="false" customHeight="false" outlineLevel="0" collapsed="false">
      <c r="A330" s="58" t="n">
        <v>2040610</v>
      </c>
      <c r="B330" s="60" t="s">
        <v>303</v>
      </c>
      <c r="C330" s="36" t="n">
        <v>46</v>
      </c>
      <c r="D330" s="36" t="n">
        <v>46</v>
      </c>
      <c r="E330" s="57" t="n">
        <f aca="false">IFERROR(C330/D330,"")</f>
        <v>1</v>
      </c>
    </row>
    <row r="331" customFormat="false" ht="14.25" hidden="false" customHeight="false" outlineLevel="0" collapsed="false">
      <c r="A331" s="58" t="n">
        <v>2040611</v>
      </c>
      <c r="B331" s="60" t="s">
        <v>304</v>
      </c>
      <c r="C331" s="36" t="n">
        <v>0</v>
      </c>
      <c r="D331" s="36" t="n">
        <v>0</v>
      </c>
      <c r="E331" s="57" t="str">
        <f aca="false">IFERROR(C331/D331,"")</f>
        <v/>
      </c>
    </row>
    <row r="332" customFormat="false" ht="14.25" hidden="false" customHeight="false" outlineLevel="0" collapsed="false">
      <c r="A332" s="58" t="n">
        <v>2040612</v>
      </c>
      <c r="B332" s="60" t="s">
        <v>305</v>
      </c>
      <c r="C332" s="36" t="n">
        <v>0</v>
      </c>
      <c r="D332" s="36" t="n">
        <v>0</v>
      </c>
      <c r="E332" s="57" t="str">
        <f aca="false">IFERROR(C332/D332,"")</f>
        <v/>
      </c>
    </row>
    <row r="333" customFormat="false" ht="14.25" hidden="false" customHeight="false" outlineLevel="0" collapsed="false">
      <c r="A333" s="58" t="n">
        <v>2040613</v>
      </c>
      <c r="B333" s="60" t="s">
        <v>150</v>
      </c>
      <c r="C333" s="36" t="n">
        <v>0</v>
      </c>
      <c r="D333" s="36" t="n">
        <v>0</v>
      </c>
      <c r="E333" s="57" t="str">
        <f aca="false">IFERROR(C333/D333,"")</f>
        <v/>
      </c>
    </row>
    <row r="334" customFormat="false" ht="14.25" hidden="false" customHeight="false" outlineLevel="0" collapsed="false">
      <c r="A334" s="58" t="n">
        <v>2040650</v>
      </c>
      <c r="B334" s="60" t="s">
        <v>118</v>
      </c>
      <c r="C334" s="36" t="n">
        <v>0</v>
      </c>
      <c r="D334" s="36" t="n">
        <v>0</v>
      </c>
      <c r="E334" s="57" t="str">
        <f aca="false">IFERROR(C334/D334,"")</f>
        <v/>
      </c>
    </row>
    <row r="335" customFormat="false" ht="14.25" hidden="false" customHeight="false" outlineLevel="0" collapsed="false">
      <c r="A335" s="58" t="n">
        <v>2040699</v>
      </c>
      <c r="B335" s="60" t="s">
        <v>306</v>
      </c>
      <c r="C335" s="36" t="n">
        <v>48</v>
      </c>
      <c r="D335" s="36" t="n">
        <v>48</v>
      </c>
      <c r="E335" s="57" t="n">
        <f aca="false">IFERROR(C335/D335,"")</f>
        <v>1</v>
      </c>
    </row>
    <row r="336" customFormat="false" ht="14.25" hidden="false" customHeight="false" outlineLevel="0" collapsed="false">
      <c r="A336" s="58" t="n">
        <v>20407</v>
      </c>
      <c r="B336" s="59" t="s">
        <v>307</v>
      </c>
      <c r="C336" s="36" t="n">
        <v>0</v>
      </c>
      <c r="D336" s="36" t="n">
        <v>0</v>
      </c>
      <c r="E336" s="57" t="str">
        <f aca="false">IFERROR(C336/D336,"")</f>
        <v/>
      </c>
    </row>
    <row r="337" customFormat="false" ht="14.25" hidden="false" customHeight="false" outlineLevel="0" collapsed="false">
      <c r="A337" s="58" t="n">
        <v>2040701</v>
      </c>
      <c r="B337" s="60" t="s">
        <v>109</v>
      </c>
      <c r="C337" s="36" t="n">
        <v>0</v>
      </c>
      <c r="D337" s="36" t="n">
        <v>0</v>
      </c>
      <c r="E337" s="57" t="str">
        <f aca="false">IFERROR(C337/D337,"")</f>
        <v/>
      </c>
    </row>
    <row r="338" customFormat="false" ht="14.25" hidden="false" customHeight="false" outlineLevel="0" collapsed="false">
      <c r="A338" s="58" t="n">
        <v>2040702</v>
      </c>
      <c r="B338" s="60" t="s">
        <v>110</v>
      </c>
      <c r="C338" s="36" t="n">
        <v>0</v>
      </c>
      <c r="D338" s="36" t="n">
        <v>0</v>
      </c>
      <c r="E338" s="57" t="str">
        <f aca="false">IFERROR(C338/D338,"")</f>
        <v/>
      </c>
    </row>
    <row r="339" customFormat="false" ht="14.25" hidden="false" customHeight="false" outlineLevel="0" collapsed="false">
      <c r="A339" s="58" t="n">
        <v>2040703</v>
      </c>
      <c r="B339" s="60" t="s">
        <v>111</v>
      </c>
      <c r="C339" s="36" t="n">
        <v>0</v>
      </c>
      <c r="D339" s="36" t="n">
        <v>0</v>
      </c>
      <c r="E339" s="57" t="str">
        <f aca="false">IFERROR(C339/D339,"")</f>
        <v/>
      </c>
    </row>
    <row r="340" customFormat="false" ht="14.25" hidden="false" customHeight="false" outlineLevel="0" collapsed="false">
      <c r="A340" s="58" t="n">
        <v>2040704</v>
      </c>
      <c r="B340" s="60" t="s">
        <v>308</v>
      </c>
      <c r="C340" s="36" t="n">
        <v>0</v>
      </c>
      <c r="D340" s="36" t="n">
        <v>0</v>
      </c>
      <c r="E340" s="57" t="str">
        <f aca="false">IFERROR(C340/D340,"")</f>
        <v/>
      </c>
    </row>
    <row r="341" customFormat="false" ht="14.25" hidden="false" customHeight="false" outlineLevel="0" collapsed="false">
      <c r="A341" s="58" t="n">
        <v>2040705</v>
      </c>
      <c r="B341" s="60" t="s">
        <v>309</v>
      </c>
      <c r="C341" s="36" t="n">
        <v>0</v>
      </c>
      <c r="D341" s="36" t="n">
        <v>0</v>
      </c>
      <c r="E341" s="57" t="str">
        <f aca="false">IFERROR(C341/D341,"")</f>
        <v/>
      </c>
    </row>
    <row r="342" customFormat="false" ht="14.25" hidden="false" customHeight="false" outlineLevel="0" collapsed="false">
      <c r="A342" s="58" t="n">
        <v>2040706</v>
      </c>
      <c r="B342" s="60" t="s">
        <v>310</v>
      </c>
      <c r="C342" s="36" t="n">
        <v>0</v>
      </c>
      <c r="D342" s="36" t="n">
        <v>0</v>
      </c>
      <c r="E342" s="57" t="str">
        <f aca="false">IFERROR(C342/D342,"")</f>
        <v/>
      </c>
    </row>
    <row r="343" customFormat="false" ht="14.25" hidden="false" customHeight="false" outlineLevel="0" collapsed="false">
      <c r="A343" s="58" t="n">
        <v>2040707</v>
      </c>
      <c r="B343" s="60" t="s">
        <v>150</v>
      </c>
      <c r="C343" s="36" t="n">
        <v>0</v>
      </c>
      <c r="D343" s="36" t="n">
        <v>0</v>
      </c>
      <c r="E343" s="57" t="str">
        <f aca="false">IFERROR(C343/D343,"")</f>
        <v/>
      </c>
    </row>
    <row r="344" customFormat="false" ht="14.25" hidden="false" customHeight="false" outlineLevel="0" collapsed="false">
      <c r="A344" s="58" t="n">
        <v>2040750</v>
      </c>
      <c r="B344" s="60" t="s">
        <v>118</v>
      </c>
      <c r="C344" s="36" t="n">
        <v>0</v>
      </c>
      <c r="D344" s="36" t="n">
        <v>0</v>
      </c>
      <c r="E344" s="57" t="str">
        <f aca="false">IFERROR(C344/D344,"")</f>
        <v/>
      </c>
    </row>
    <row r="345" customFormat="false" ht="14.25" hidden="false" customHeight="false" outlineLevel="0" collapsed="false">
      <c r="A345" s="58" t="n">
        <v>2040799</v>
      </c>
      <c r="B345" s="60" t="s">
        <v>311</v>
      </c>
      <c r="C345" s="36" t="n">
        <v>0</v>
      </c>
      <c r="D345" s="36" t="n">
        <v>0</v>
      </c>
      <c r="E345" s="57" t="str">
        <f aca="false">IFERROR(C345/D345,"")</f>
        <v/>
      </c>
    </row>
    <row r="346" customFormat="false" ht="14.25" hidden="false" customHeight="false" outlineLevel="0" collapsed="false">
      <c r="A346" s="58" t="n">
        <v>20408</v>
      </c>
      <c r="B346" s="59" t="s">
        <v>312</v>
      </c>
      <c r="C346" s="36" t="n">
        <v>0</v>
      </c>
      <c r="D346" s="36" t="n">
        <v>0</v>
      </c>
      <c r="E346" s="57" t="str">
        <f aca="false">IFERROR(C346/D346,"")</f>
        <v/>
      </c>
    </row>
    <row r="347" customFormat="false" ht="14.25" hidden="false" customHeight="false" outlineLevel="0" collapsed="false">
      <c r="A347" s="58" t="n">
        <v>2040801</v>
      </c>
      <c r="B347" s="60" t="s">
        <v>109</v>
      </c>
      <c r="C347" s="36" t="n">
        <v>0</v>
      </c>
      <c r="D347" s="36" t="n">
        <v>0</v>
      </c>
      <c r="E347" s="57" t="str">
        <f aca="false">IFERROR(C347/D347,"")</f>
        <v/>
      </c>
    </row>
    <row r="348" customFormat="false" ht="14.25" hidden="false" customHeight="false" outlineLevel="0" collapsed="false">
      <c r="A348" s="58" t="n">
        <v>2040802</v>
      </c>
      <c r="B348" s="60" t="s">
        <v>110</v>
      </c>
      <c r="C348" s="36" t="n">
        <v>0</v>
      </c>
      <c r="D348" s="36" t="n">
        <v>0</v>
      </c>
      <c r="E348" s="57" t="str">
        <f aca="false">IFERROR(C348/D348,"")</f>
        <v/>
      </c>
    </row>
    <row r="349" customFormat="false" ht="14.25" hidden="false" customHeight="false" outlineLevel="0" collapsed="false">
      <c r="A349" s="58" t="n">
        <v>2040803</v>
      </c>
      <c r="B349" s="60" t="s">
        <v>111</v>
      </c>
      <c r="C349" s="36" t="n">
        <v>0</v>
      </c>
      <c r="D349" s="36" t="n">
        <v>0</v>
      </c>
      <c r="E349" s="57" t="str">
        <f aca="false">IFERROR(C349/D349,"")</f>
        <v/>
      </c>
    </row>
    <row r="350" customFormat="false" ht="14.25" hidden="false" customHeight="false" outlineLevel="0" collapsed="false">
      <c r="A350" s="58" t="n">
        <v>2040804</v>
      </c>
      <c r="B350" s="60" t="s">
        <v>313</v>
      </c>
      <c r="C350" s="36" t="n">
        <v>0</v>
      </c>
      <c r="D350" s="36" t="n">
        <v>0</v>
      </c>
      <c r="E350" s="57" t="str">
        <f aca="false">IFERROR(C350/D350,"")</f>
        <v/>
      </c>
    </row>
    <row r="351" customFormat="false" ht="14.25" hidden="false" customHeight="false" outlineLevel="0" collapsed="false">
      <c r="A351" s="58" t="n">
        <v>2040805</v>
      </c>
      <c r="B351" s="60" t="s">
        <v>314</v>
      </c>
      <c r="C351" s="36" t="n">
        <v>0</v>
      </c>
      <c r="D351" s="36" t="n">
        <v>0</v>
      </c>
      <c r="E351" s="57" t="str">
        <f aca="false">IFERROR(C351/D351,"")</f>
        <v/>
      </c>
    </row>
    <row r="352" customFormat="false" ht="14.25" hidden="false" customHeight="false" outlineLevel="0" collapsed="false">
      <c r="A352" s="58" t="n">
        <v>2040806</v>
      </c>
      <c r="B352" s="60" t="s">
        <v>315</v>
      </c>
      <c r="C352" s="36" t="n">
        <v>0</v>
      </c>
      <c r="D352" s="36" t="n">
        <v>0</v>
      </c>
      <c r="E352" s="57" t="str">
        <f aca="false">IFERROR(C352/D352,"")</f>
        <v/>
      </c>
    </row>
    <row r="353" customFormat="false" ht="14.25" hidden="false" customHeight="false" outlineLevel="0" collapsed="false">
      <c r="A353" s="58" t="n">
        <v>2040807</v>
      </c>
      <c r="B353" s="60" t="s">
        <v>150</v>
      </c>
      <c r="C353" s="36" t="n">
        <v>0</v>
      </c>
      <c r="D353" s="36" t="n">
        <v>0</v>
      </c>
      <c r="E353" s="57" t="str">
        <f aca="false">IFERROR(C353/D353,"")</f>
        <v/>
      </c>
    </row>
    <row r="354" customFormat="false" ht="14.25" hidden="false" customHeight="false" outlineLevel="0" collapsed="false">
      <c r="A354" s="58" t="n">
        <v>2040850</v>
      </c>
      <c r="B354" s="60" t="s">
        <v>118</v>
      </c>
      <c r="C354" s="36" t="n">
        <v>0</v>
      </c>
      <c r="D354" s="36" t="n">
        <v>0</v>
      </c>
      <c r="E354" s="57" t="str">
        <f aca="false">IFERROR(C354/D354,"")</f>
        <v/>
      </c>
    </row>
    <row r="355" customFormat="false" ht="14.25" hidden="false" customHeight="false" outlineLevel="0" collapsed="false">
      <c r="A355" s="58" t="n">
        <v>2040899</v>
      </c>
      <c r="B355" s="60" t="s">
        <v>316</v>
      </c>
      <c r="C355" s="36" t="n">
        <v>0</v>
      </c>
      <c r="D355" s="36" t="n">
        <v>0</v>
      </c>
      <c r="E355" s="57" t="str">
        <f aca="false">IFERROR(C355/D355,"")</f>
        <v/>
      </c>
    </row>
    <row r="356" customFormat="false" ht="14.25" hidden="false" customHeight="false" outlineLevel="0" collapsed="false">
      <c r="A356" s="58" t="n">
        <v>20410</v>
      </c>
      <c r="B356" s="59" t="s">
        <v>317</v>
      </c>
      <c r="C356" s="36" t="n">
        <v>0</v>
      </c>
      <c r="D356" s="36" t="n">
        <v>0</v>
      </c>
      <c r="E356" s="57" t="str">
        <f aca="false">IFERROR(C356/D356,"")</f>
        <v/>
      </c>
    </row>
    <row r="357" customFormat="false" ht="14.25" hidden="false" customHeight="false" outlineLevel="0" collapsed="false">
      <c r="A357" s="58" t="n">
        <v>2041001</v>
      </c>
      <c r="B357" s="60" t="s">
        <v>109</v>
      </c>
      <c r="C357" s="36" t="n">
        <v>0</v>
      </c>
      <c r="D357" s="36" t="n">
        <v>0</v>
      </c>
      <c r="E357" s="57" t="str">
        <f aca="false">IFERROR(C357/D357,"")</f>
        <v/>
      </c>
    </row>
    <row r="358" customFormat="false" ht="14.25" hidden="false" customHeight="false" outlineLevel="0" collapsed="false">
      <c r="A358" s="58" t="n">
        <v>2041002</v>
      </c>
      <c r="B358" s="60" t="s">
        <v>110</v>
      </c>
      <c r="C358" s="36" t="n">
        <v>0</v>
      </c>
      <c r="D358" s="36" t="n">
        <v>0</v>
      </c>
      <c r="E358" s="57" t="str">
        <f aca="false">IFERROR(C358/D358,"")</f>
        <v/>
      </c>
    </row>
    <row r="359" customFormat="false" ht="14.25" hidden="false" customHeight="false" outlineLevel="0" collapsed="false">
      <c r="A359" s="58" t="n">
        <v>2041006</v>
      </c>
      <c r="B359" s="60" t="s">
        <v>150</v>
      </c>
      <c r="C359" s="36" t="n">
        <v>0</v>
      </c>
      <c r="D359" s="36" t="n">
        <v>0</v>
      </c>
      <c r="E359" s="57" t="str">
        <f aca="false">IFERROR(C359/D359,"")</f>
        <v/>
      </c>
    </row>
    <row r="360" customFormat="false" ht="14.25" hidden="false" customHeight="false" outlineLevel="0" collapsed="false">
      <c r="A360" s="58" t="n">
        <v>2041007</v>
      </c>
      <c r="B360" s="60" t="s">
        <v>318</v>
      </c>
      <c r="C360" s="36" t="n">
        <v>0</v>
      </c>
      <c r="D360" s="36" t="n">
        <v>0</v>
      </c>
      <c r="E360" s="57" t="str">
        <f aca="false">IFERROR(C360/D360,"")</f>
        <v/>
      </c>
    </row>
    <row r="361" customFormat="false" ht="14.25" hidden="false" customHeight="false" outlineLevel="0" collapsed="false">
      <c r="A361" s="58" t="n">
        <v>2041099</v>
      </c>
      <c r="B361" s="60" t="s">
        <v>319</v>
      </c>
      <c r="C361" s="36" t="n">
        <v>0</v>
      </c>
      <c r="D361" s="36" t="n">
        <v>0</v>
      </c>
      <c r="E361" s="57" t="str">
        <f aca="false">IFERROR(C361/D361,"")</f>
        <v/>
      </c>
    </row>
    <row r="362" customFormat="false" ht="14.25" hidden="false" customHeight="false" outlineLevel="0" collapsed="false">
      <c r="A362" s="58" t="n">
        <v>20499</v>
      </c>
      <c r="B362" s="59" t="s">
        <v>320</v>
      </c>
      <c r="C362" s="36" t="n">
        <v>69</v>
      </c>
      <c r="D362" s="36" t="n">
        <v>69</v>
      </c>
      <c r="E362" s="57" t="n">
        <f aca="false">IFERROR(C362/D362,"")</f>
        <v>1</v>
      </c>
    </row>
    <row r="363" customFormat="false" ht="14.25" hidden="false" customHeight="false" outlineLevel="0" collapsed="false">
      <c r="A363" s="58" t="n">
        <v>2049901</v>
      </c>
      <c r="B363" s="60" t="s">
        <v>321</v>
      </c>
      <c r="C363" s="36" t="n">
        <v>69</v>
      </c>
      <c r="D363" s="36" t="n">
        <v>69</v>
      </c>
      <c r="E363" s="57" t="n">
        <f aca="false">IFERROR(C363/D363,"")</f>
        <v>1</v>
      </c>
    </row>
    <row r="364" customFormat="false" ht="14.25" hidden="false" customHeight="false" outlineLevel="0" collapsed="false">
      <c r="A364" s="58" t="n">
        <v>205</v>
      </c>
      <c r="B364" s="59" t="s">
        <v>322</v>
      </c>
      <c r="C364" s="36" t="n">
        <v>100630</v>
      </c>
      <c r="D364" s="36" t="n">
        <v>101181</v>
      </c>
      <c r="E364" s="57" t="n">
        <f aca="false">IFERROR(C364/D364,"")</f>
        <v>0.994554313556893</v>
      </c>
    </row>
    <row r="365" customFormat="false" ht="14.25" hidden="false" customHeight="false" outlineLevel="0" collapsed="false">
      <c r="A365" s="58" t="n">
        <v>20501</v>
      </c>
      <c r="B365" s="59" t="s">
        <v>323</v>
      </c>
      <c r="C365" s="36" t="n">
        <v>109</v>
      </c>
      <c r="D365" s="36" t="n">
        <v>109</v>
      </c>
      <c r="E365" s="57" t="n">
        <f aca="false">IFERROR(C365/D365,"")</f>
        <v>1</v>
      </c>
    </row>
    <row r="366" customFormat="false" ht="14.25" hidden="false" customHeight="false" outlineLevel="0" collapsed="false">
      <c r="A366" s="58" t="n">
        <v>2050101</v>
      </c>
      <c r="B366" s="60" t="s">
        <v>109</v>
      </c>
      <c r="C366" s="36" t="n">
        <v>109</v>
      </c>
      <c r="D366" s="36" t="n">
        <v>109</v>
      </c>
      <c r="E366" s="57" t="n">
        <f aca="false">IFERROR(C366/D366,"")</f>
        <v>1</v>
      </c>
    </row>
    <row r="367" customFormat="false" ht="14.25" hidden="false" customHeight="false" outlineLevel="0" collapsed="false">
      <c r="A367" s="58" t="n">
        <v>2050102</v>
      </c>
      <c r="B367" s="60" t="s">
        <v>110</v>
      </c>
      <c r="C367" s="36" t="n">
        <v>0</v>
      </c>
      <c r="D367" s="36" t="n">
        <v>0</v>
      </c>
      <c r="E367" s="57" t="str">
        <f aca="false">IFERROR(C367/D367,"")</f>
        <v/>
      </c>
    </row>
    <row r="368" customFormat="false" ht="14.25" hidden="false" customHeight="false" outlineLevel="0" collapsed="false">
      <c r="A368" s="58" t="n">
        <v>2050103</v>
      </c>
      <c r="B368" s="60" t="s">
        <v>111</v>
      </c>
      <c r="C368" s="36" t="n">
        <v>0</v>
      </c>
      <c r="D368" s="36" t="n">
        <v>0</v>
      </c>
      <c r="E368" s="57" t="str">
        <f aca="false">IFERROR(C368/D368,"")</f>
        <v/>
      </c>
    </row>
    <row r="369" customFormat="false" ht="14.25" hidden="false" customHeight="false" outlineLevel="0" collapsed="false">
      <c r="A369" s="58" t="n">
        <v>2050199</v>
      </c>
      <c r="B369" s="60" t="s">
        <v>324</v>
      </c>
      <c r="C369" s="36" t="n">
        <v>0</v>
      </c>
      <c r="D369" s="36" t="n">
        <v>0</v>
      </c>
      <c r="E369" s="57" t="str">
        <f aca="false">IFERROR(C369/D369,"")</f>
        <v/>
      </c>
    </row>
    <row r="370" customFormat="false" ht="14.25" hidden="false" customHeight="false" outlineLevel="0" collapsed="false">
      <c r="A370" s="58" t="n">
        <v>20502</v>
      </c>
      <c r="B370" s="59" t="s">
        <v>325</v>
      </c>
      <c r="C370" s="36" t="n">
        <v>96788</v>
      </c>
      <c r="D370" s="36" t="n">
        <v>97339</v>
      </c>
      <c r="E370" s="57" t="n">
        <f aca="false">IFERROR(C370/D370,"")</f>
        <v>0.994339370653078</v>
      </c>
    </row>
    <row r="371" customFormat="false" ht="14.25" hidden="false" customHeight="false" outlineLevel="0" collapsed="false">
      <c r="A371" s="58" t="n">
        <v>2050201</v>
      </c>
      <c r="B371" s="60" t="s">
        <v>326</v>
      </c>
      <c r="C371" s="36" t="n">
        <v>2907</v>
      </c>
      <c r="D371" s="36" t="n">
        <v>2907</v>
      </c>
      <c r="E371" s="57" t="n">
        <f aca="false">IFERROR(C371/D371,"")</f>
        <v>1</v>
      </c>
    </row>
    <row r="372" customFormat="false" ht="14.25" hidden="false" customHeight="false" outlineLevel="0" collapsed="false">
      <c r="A372" s="58" t="n">
        <v>2050202</v>
      </c>
      <c r="B372" s="60" t="s">
        <v>327</v>
      </c>
      <c r="C372" s="36" t="n">
        <v>17874</v>
      </c>
      <c r="D372" s="36" t="n">
        <v>17874</v>
      </c>
      <c r="E372" s="57" t="n">
        <f aca="false">IFERROR(C372/D372,"")</f>
        <v>1</v>
      </c>
    </row>
    <row r="373" customFormat="false" ht="14.25" hidden="false" customHeight="false" outlineLevel="0" collapsed="false">
      <c r="A373" s="58" t="n">
        <v>2050203</v>
      </c>
      <c r="B373" s="60" t="s">
        <v>328</v>
      </c>
      <c r="C373" s="36" t="n">
        <v>18383</v>
      </c>
      <c r="D373" s="36" t="n">
        <v>18383</v>
      </c>
      <c r="E373" s="57" t="n">
        <f aca="false">IFERROR(C373/D373,"")</f>
        <v>1</v>
      </c>
    </row>
    <row r="374" customFormat="false" ht="14.25" hidden="false" customHeight="false" outlineLevel="0" collapsed="false">
      <c r="A374" s="58" t="n">
        <v>2050204</v>
      </c>
      <c r="B374" s="60" t="s">
        <v>329</v>
      </c>
      <c r="C374" s="36" t="n">
        <v>4345</v>
      </c>
      <c r="D374" s="36" t="n">
        <v>4345</v>
      </c>
      <c r="E374" s="57" t="n">
        <f aca="false">IFERROR(C374/D374,"")</f>
        <v>1</v>
      </c>
    </row>
    <row r="375" customFormat="false" ht="14.25" hidden="false" customHeight="false" outlineLevel="0" collapsed="false">
      <c r="A375" s="58" t="n">
        <v>2050205</v>
      </c>
      <c r="B375" s="60" t="s">
        <v>330</v>
      </c>
      <c r="C375" s="36" t="n">
        <v>46</v>
      </c>
      <c r="D375" s="36" t="n">
        <v>46</v>
      </c>
      <c r="E375" s="57" t="n">
        <f aca="false">IFERROR(C375/D375,"")</f>
        <v>1</v>
      </c>
    </row>
    <row r="376" customFormat="false" ht="14.25" hidden="false" customHeight="false" outlineLevel="0" collapsed="false">
      <c r="A376" s="58" t="n">
        <v>2050206</v>
      </c>
      <c r="B376" s="60" t="s">
        <v>331</v>
      </c>
      <c r="C376" s="36" t="n">
        <v>0</v>
      </c>
      <c r="D376" s="36" t="n">
        <v>0</v>
      </c>
      <c r="E376" s="57" t="str">
        <f aca="false">IFERROR(C376/D376,"")</f>
        <v/>
      </c>
    </row>
    <row r="377" customFormat="false" ht="14.25" hidden="false" customHeight="false" outlineLevel="0" collapsed="false">
      <c r="A377" s="58" t="n">
        <v>2050207</v>
      </c>
      <c r="B377" s="60" t="s">
        <v>332</v>
      </c>
      <c r="C377" s="36" t="n">
        <v>0</v>
      </c>
      <c r="D377" s="36" t="n">
        <v>0</v>
      </c>
      <c r="E377" s="57" t="str">
        <f aca="false">IFERROR(C377/D377,"")</f>
        <v/>
      </c>
    </row>
    <row r="378" customFormat="false" ht="14.25" hidden="false" customHeight="false" outlineLevel="0" collapsed="false">
      <c r="A378" s="58" t="n">
        <v>2050299</v>
      </c>
      <c r="B378" s="60" t="s">
        <v>333</v>
      </c>
      <c r="C378" s="36" t="n">
        <v>53233</v>
      </c>
      <c r="D378" s="36" t="n">
        <v>53784</v>
      </c>
      <c r="E378" s="57" t="n">
        <f aca="false">IFERROR(C378/D378,"")</f>
        <v>0.989755317566563</v>
      </c>
    </row>
    <row r="379" customFormat="false" ht="14.25" hidden="false" customHeight="false" outlineLevel="0" collapsed="false">
      <c r="A379" s="58" t="n">
        <v>20503</v>
      </c>
      <c r="B379" s="59" t="s">
        <v>334</v>
      </c>
      <c r="C379" s="36" t="n">
        <v>1911</v>
      </c>
      <c r="D379" s="36" t="n">
        <v>1911</v>
      </c>
      <c r="E379" s="57" t="n">
        <f aca="false">IFERROR(C379/D379,"")</f>
        <v>1</v>
      </c>
    </row>
    <row r="380" customFormat="false" ht="14.25" hidden="false" customHeight="false" outlineLevel="0" collapsed="false">
      <c r="A380" s="58" t="n">
        <v>2050301</v>
      </c>
      <c r="B380" s="60" t="s">
        <v>335</v>
      </c>
      <c r="C380" s="36" t="n">
        <v>0</v>
      </c>
      <c r="D380" s="36" t="n">
        <v>0</v>
      </c>
      <c r="E380" s="57" t="str">
        <f aca="false">IFERROR(C380/D380,"")</f>
        <v/>
      </c>
    </row>
    <row r="381" customFormat="false" ht="14.25" hidden="false" customHeight="false" outlineLevel="0" collapsed="false">
      <c r="A381" s="58" t="n">
        <v>2050302</v>
      </c>
      <c r="B381" s="60" t="s">
        <v>336</v>
      </c>
      <c r="C381" s="36" t="n">
        <v>285</v>
      </c>
      <c r="D381" s="36" t="n">
        <v>285</v>
      </c>
      <c r="E381" s="57" t="n">
        <f aca="false">IFERROR(C381/D381,"")</f>
        <v>1</v>
      </c>
    </row>
    <row r="382" customFormat="false" ht="14.25" hidden="false" customHeight="false" outlineLevel="0" collapsed="false">
      <c r="A382" s="58" t="n">
        <v>2050303</v>
      </c>
      <c r="B382" s="60" t="s">
        <v>337</v>
      </c>
      <c r="C382" s="36" t="n">
        <v>0</v>
      </c>
      <c r="D382" s="36" t="n">
        <v>0</v>
      </c>
      <c r="E382" s="57" t="str">
        <f aca="false">IFERROR(C382/D382,"")</f>
        <v/>
      </c>
    </row>
    <row r="383" customFormat="false" ht="14.25" hidden="false" customHeight="false" outlineLevel="0" collapsed="false">
      <c r="A383" s="58" t="n">
        <v>2050304</v>
      </c>
      <c r="B383" s="60" t="s">
        <v>338</v>
      </c>
      <c r="C383" s="36" t="n">
        <v>1176</v>
      </c>
      <c r="D383" s="36" t="n">
        <v>1176</v>
      </c>
      <c r="E383" s="57" t="n">
        <f aca="false">IFERROR(C383/D383,"")</f>
        <v>1</v>
      </c>
    </row>
    <row r="384" customFormat="false" ht="14.25" hidden="false" customHeight="false" outlineLevel="0" collapsed="false">
      <c r="A384" s="58" t="n">
        <v>2050305</v>
      </c>
      <c r="B384" s="60" t="s">
        <v>339</v>
      </c>
      <c r="C384" s="36" t="n">
        <v>0</v>
      </c>
      <c r="D384" s="36" t="n">
        <v>0</v>
      </c>
      <c r="E384" s="57" t="str">
        <f aca="false">IFERROR(C384/D384,"")</f>
        <v/>
      </c>
    </row>
    <row r="385" customFormat="false" ht="14.25" hidden="false" customHeight="false" outlineLevel="0" collapsed="false">
      <c r="A385" s="58" t="n">
        <v>2050399</v>
      </c>
      <c r="B385" s="60" t="s">
        <v>340</v>
      </c>
      <c r="C385" s="36" t="n">
        <v>450</v>
      </c>
      <c r="D385" s="36" t="n">
        <v>450</v>
      </c>
      <c r="E385" s="57" t="n">
        <f aca="false">IFERROR(C385/D385,"")</f>
        <v>1</v>
      </c>
    </row>
    <row r="386" customFormat="false" ht="14.25" hidden="false" customHeight="false" outlineLevel="0" collapsed="false">
      <c r="A386" s="58" t="n">
        <v>20504</v>
      </c>
      <c r="B386" s="59" t="s">
        <v>341</v>
      </c>
      <c r="C386" s="36" t="n">
        <v>105</v>
      </c>
      <c r="D386" s="36" t="n">
        <v>105</v>
      </c>
      <c r="E386" s="57" t="n">
        <f aca="false">IFERROR(C386/D386,"")</f>
        <v>1</v>
      </c>
    </row>
    <row r="387" customFormat="false" ht="14.25" hidden="false" customHeight="false" outlineLevel="0" collapsed="false">
      <c r="A387" s="58" t="n">
        <v>2050401</v>
      </c>
      <c r="B387" s="60" t="s">
        <v>342</v>
      </c>
      <c r="C387" s="36" t="n">
        <v>0</v>
      </c>
      <c r="D387" s="36" t="n">
        <v>0</v>
      </c>
      <c r="E387" s="57" t="str">
        <f aca="false">IFERROR(C387/D387,"")</f>
        <v/>
      </c>
    </row>
    <row r="388" customFormat="false" ht="14.25" hidden="false" customHeight="false" outlineLevel="0" collapsed="false">
      <c r="A388" s="58" t="n">
        <v>2050402</v>
      </c>
      <c r="B388" s="60" t="s">
        <v>343</v>
      </c>
      <c r="C388" s="36" t="n">
        <v>0</v>
      </c>
      <c r="D388" s="36" t="n">
        <v>0</v>
      </c>
      <c r="E388" s="57" t="str">
        <f aca="false">IFERROR(C388/D388,"")</f>
        <v/>
      </c>
    </row>
    <row r="389" customFormat="false" ht="14.25" hidden="false" customHeight="false" outlineLevel="0" collapsed="false">
      <c r="A389" s="58" t="n">
        <v>2050403</v>
      </c>
      <c r="B389" s="60" t="s">
        <v>344</v>
      </c>
      <c r="C389" s="36" t="n">
        <v>0</v>
      </c>
      <c r="D389" s="36" t="n">
        <v>0</v>
      </c>
      <c r="E389" s="57" t="str">
        <f aca="false">IFERROR(C389/D389,"")</f>
        <v/>
      </c>
    </row>
    <row r="390" customFormat="false" ht="14.25" hidden="false" customHeight="false" outlineLevel="0" collapsed="false">
      <c r="A390" s="58" t="n">
        <v>2050404</v>
      </c>
      <c r="B390" s="60" t="s">
        <v>345</v>
      </c>
      <c r="C390" s="36" t="n">
        <v>0</v>
      </c>
      <c r="D390" s="36" t="n">
        <v>0</v>
      </c>
      <c r="E390" s="57" t="str">
        <f aca="false">IFERROR(C390/D390,"")</f>
        <v/>
      </c>
    </row>
    <row r="391" customFormat="false" ht="14.25" hidden="false" customHeight="false" outlineLevel="0" collapsed="false">
      <c r="A391" s="58" t="n">
        <v>2050499</v>
      </c>
      <c r="B391" s="60" t="s">
        <v>346</v>
      </c>
      <c r="C391" s="36" t="n">
        <v>105</v>
      </c>
      <c r="D391" s="36" t="n">
        <v>105</v>
      </c>
      <c r="E391" s="57" t="n">
        <f aca="false">IFERROR(C391/D391,"")</f>
        <v>1</v>
      </c>
    </row>
    <row r="392" customFormat="false" ht="14.25" hidden="false" customHeight="false" outlineLevel="0" collapsed="false">
      <c r="A392" s="58" t="n">
        <v>20505</v>
      </c>
      <c r="B392" s="59" t="s">
        <v>347</v>
      </c>
      <c r="C392" s="36" t="n">
        <v>0</v>
      </c>
      <c r="D392" s="36" t="n">
        <v>0</v>
      </c>
      <c r="E392" s="57" t="str">
        <f aca="false">IFERROR(C392/D392,"")</f>
        <v/>
      </c>
    </row>
    <row r="393" customFormat="false" ht="14.25" hidden="false" customHeight="false" outlineLevel="0" collapsed="false">
      <c r="A393" s="58" t="n">
        <v>2050501</v>
      </c>
      <c r="B393" s="60" t="s">
        <v>348</v>
      </c>
      <c r="C393" s="36" t="n">
        <v>0</v>
      </c>
      <c r="D393" s="36" t="n">
        <v>0</v>
      </c>
      <c r="E393" s="57" t="str">
        <f aca="false">IFERROR(C393/D393,"")</f>
        <v/>
      </c>
    </row>
    <row r="394" customFormat="false" ht="14.25" hidden="false" customHeight="false" outlineLevel="0" collapsed="false">
      <c r="A394" s="58" t="n">
        <v>2050502</v>
      </c>
      <c r="B394" s="60" t="s">
        <v>349</v>
      </c>
      <c r="C394" s="36" t="n">
        <v>0</v>
      </c>
      <c r="D394" s="36" t="n">
        <v>0</v>
      </c>
      <c r="E394" s="57" t="str">
        <f aca="false">IFERROR(C394/D394,"")</f>
        <v/>
      </c>
    </row>
    <row r="395" customFormat="false" ht="14.25" hidden="false" customHeight="false" outlineLevel="0" collapsed="false">
      <c r="A395" s="58" t="n">
        <v>2050599</v>
      </c>
      <c r="B395" s="60" t="s">
        <v>350</v>
      </c>
      <c r="C395" s="36" t="n">
        <v>0</v>
      </c>
      <c r="D395" s="36" t="n">
        <v>0</v>
      </c>
      <c r="E395" s="57" t="str">
        <f aca="false">IFERROR(C395/D395,"")</f>
        <v/>
      </c>
    </row>
    <row r="396" customFormat="false" ht="14.25" hidden="false" customHeight="false" outlineLevel="0" collapsed="false">
      <c r="A396" s="58" t="n">
        <v>20506</v>
      </c>
      <c r="B396" s="59" t="s">
        <v>351</v>
      </c>
      <c r="C396" s="36" t="n">
        <v>0</v>
      </c>
      <c r="D396" s="36" t="n">
        <v>0</v>
      </c>
      <c r="E396" s="57" t="str">
        <f aca="false">IFERROR(C396/D396,"")</f>
        <v/>
      </c>
    </row>
    <row r="397" customFormat="false" ht="14.25" hidden="false" customHeight="false" outlineLevel="0" collapsed="false">
      <c r="A397" s="58" t="n">
        <v>2050601</v>
      </c>
      <c r="B397" s="60" t="s">
        <v>352</v>
      </c>
      <c r="C397" s="36" t="n">
        <v>0</v>
      </c>
      <c r="D397" s="36" t="n">
        <v>0</v>
      </c>
      <c r="E397" s="57" t="str">
        <f aca="false">IFERROR(C397/D397,"")</f>
        <v/>
      </c>
    </row>
    <row r="398" customFormat="false" ht="14.25" hidden="false" customHeight="false" outlineLevel="0" collapsed="false">
      <c r="A398" s="58" t="n">
        <v>2050602</v>
      </c>
      <c r="B398" s="60" t="s">
        <v>353</v>
      </c>
      <c r="C398" s="36" t="n">
        <v>0</v>
      </c>
      <c r="D398" s="36" t="n">
        <v>0</v>
      </c>
      <c r="E398" s="57" t="str">
        <f aca="false">IFERROR(C398/D398,"")</f>
        <v/>
      </c>
    </row>
    <row r="399" customFormat="false" ht="14.25" hidden="false" customHeight="false" outlineLevel="0" collapsed="false">
      <c r="A399" s="58" t="n">
        <v>2050699</v>
      </c>
      <c r="B399" s="60" t="s">
        <v>354</v>
      </c>
      <c r="C399" s="36" t="n">
        <v>0</v>
      </c>
      <c r="D399" s="36" t="n">
        <v>0</v>
      </c>
      <c r="E399" s="57" t="str">
        <f aca="false">IFERROR(C399/D399,"")</f>
        <v/>
      </c>
    </row>
    <row r="400" customFormat="false" ht="14.25" hidden="false" customHeight="false" outlineLevel="0" collapsed="false">
      <c r="A400" s="58" t="n">
        <v>20507</v>
      </c>
      <c r="B400" s="59" t="s">
        <v>355</v>
      </c>
      <c r="C400" s="36" t="n">
        <v>0</v>
      </c>
      <c r="D400" s="36" t="n">
        <v>0</v>
      </c>
      <c r="E400" s="57" t="str">
        <f aca="false">IFERROR(C400/D400,"")</f>
        <v/>
      </c>
    </row>
    <row r="401" customFormat="false" ht="14.25" hidden="false" customHeight="false" outlineLevel="0" collapsed="false">
      <c r="A401" s="58" t="n">
        <v>2050701</v>
      </c>
      <c r="B401" s="60" t="s">
        <v>356</v>
      </c>
      <c r="C401" s="36" t="n">
        <v>0</v>
      </c>
      <c r="D401" s="36" t="n">
        <v>0</v>
      </c>
      <c r="E401" s="57" t="str">
        <f aca="false">IFERROR(C401/D401,"")</f>
        <v/>
      </c>
    </row>
    <row r="402" customFormat="false" ht="14.25" hidden="false" customHeight="false" outlineLevel="0" collapsed="false">
      <c r="A402" s="58" t="n">
        <v>2050702</v>
      </c>
      <c r="B402" s="60" t="s">
        <v>357</v>
      </c>
      <c r="C402" s="36" t="n">
        <v>0</v>
      </c>
      <c r="D402" s="36" t="n">
        <v>0</v>
      </c>
      <c r="E402" s="57" t="str">
        <f aca="false">IFERROR(C402/D402,"")</f>
        <v/>
      </c>
    </row>
    <row r="403" customFormat="false" ht="14.25" hidden="false" customHeight="false" outlineLevel="0" collapsed="false">
      <c r="A403" s="58" t="n">
        <v>2050799</v>
      </c>
      <c r="B403" s="60" t="s">
        <v>358</v>
      </c>
      <c r="C403" s="36" t="n">
        <v>0</v>
      </c>
      <c r="D403" s="36" t="n">
        <v>0</v>
      </c>
      <c r="E403" s="57" t="str">
        <f aca="false">IFERROR(C403/D403,"")</f>
        <v/>
      </c>
    </row>
    <row r="404" customFormat="false" ht="14.25" hidden="false" customHeight="false" outlineLevel="0" collapsed="false">
      <c r="A404" s="58" t="n">
        <v>20508</v>
      </c>
      <c r="B404" s="59" t="s">
        <v>359</v>
      </c>
      <c r="C404" s="36" t="n">
        <v>410</v>
      </c>
      <c r="D404" s="36" t="n">
        <v>410</v>
      </c>
      <c r="E404" s="57" t="n">
        <f aca="false">IFERROR(C404/D404,"")</f>
        <v>1</v>
      </c>
    </row>
    <row r="405" customFormat="false" ht="14.25" hidden="false" customHeight="false" outlineLevel="0" collapsed="false">
      <c r="A405" s="58" t="n">
        <v>2050801</v>
      </c>
      <c r="B405" s="60" t="s">
        <v>360</v>
      </c>
      <c r="C405" s="36" t="n">
        <v>22</v>
      </c>
      <c r="D405" s="36" t="n">
        <v>22</v>
      </c>
      <c r="E405" s="57" t="n">
        <f aca="false">IFERROR(C405/D405,"")</f>
        <v>1</v>
      </c>
    </row>
    <row r="406" customFormat="false" ht="14.25" hidden="false" customHeight="false" outlineLevel="0" collapsed="false">
      <c r="A406" s="58" t="n">
        <v>2050802</v>
      </c>
      <c r="B406" s="60" t="s">
        <v>361</v>
      </c>
      <c r="C406" s="36" t="n">
        <v>388</v>
      </c>
      <c r="D406" s="36" t="n">
        <v>388</v>
      </c>
      <c r="E406" s="57" t="n">
        <f aca="false">IFERROR(C406/D406,"")</f>
        <v>1</v>
      </c>
    </row>
    <row r="407" customFormat="false" ht="14.25" hidden="false" customHeight="false" outlineLevel="0" collapsed="false">
      <c r="A407" s="58" t="n">
        <v>2050803</v>
      </c>
      <c r="B407" s="60" t="s">
        <v>362</v>
      </c>
      <c r="C407" s="36" t="n">
        <v>0</v>
      </c>
      <c r="D407" s="36" t="n">
        <v>0</v>
      </c>
      <c r="E407" s="57" t="str">
        <f aca="false">IFERROR(C407/D407,"")</f>
        <v/>
      </c>
    </row>
    <row r="408" customFormat="false" ht="14.25" hidden="false" customHeight="false" outlineLevel="0" collapsed="false">
      <c r="A408" s="58" t="n">
        <v>2050804</v>
      </c>
      <c r="B408" s="60" t="s">
        <v>363</v>
      </c>
      <c r="C408" s="36" t="n">
        <v>0</v>
      </c>
      <c r="D408" s="36" t="n">
        <v>0</v>
      </c>
      <c r="E408" s="57" t="str">
        <f aca="false">IFERROR(C408/D408,"")</f>
        <v/>
      </c>
    </row>
    <row r="409" customFormat="false" ht="14.25" hidden="false" customHeight="false" outlineLevel="0" collapsed="false">
      <c r="A409" s="58" t="n">
        <v>2050899</v>
      </c>
      <c r="B409" s="60" t="s">
        <v>364</v>
      </c>
      <c r="C409" s="36" t="n">
        <v>0</v>
      </c>
      <c r="D409" s="36" t="n">
        <v>0</v>
      </c>
      <c r="E409" s="57" t="str">
        <f aca="false">IFERROR(C409/D409,"")</f>
        <v/>
      </c>
    </row>
    <row r="410" customFormat="false" ht="14.25" hidden="false" customHeight="false" outlineLevel="0" collapsed="false">
      <c r="A410" s="58" t="n">
        <v>20509</v>
      </c>
      <c r="B410" s="59" t="s">
        <v>365</v>
      </c>
      <c r="C410" s="36" t="n">
        <v>800</v>
      </c>
      <c r="D410" s="36" t="n">
        <v>800</v>
      </c>
      <c r="E410" s="57" t="n">
        <f aca="false">IFERROR(C410/D410,"")</f>
        <v>1</v>
      </c>
    </row>
    <row r="411" customFormat="false" ht="14.25" hidden="false" customHeight="false" outlineLevel="0" collapsed="false">
      <c r="A411" s="58" t="n">
        <v>2050901</v>
      </c>
      <c r="B411" s="60" t="s">
        <v>366</v>
      </c>
      <c r="C411" s="36" t="n">
        <v>286</v>
      </c>
      <c r="D411" s="36" t="n">
        <v>286</v>
      </c>
      <c r="E411" s="57" t="n">
        <f aca="false">IFERROR(C411/D411,"")</f>
        <v>1</v>
      </c>
    </row>
    <row r="412" customFormat="false" ht="14.25" hidden="false" customHeight="false" outlineLevel="0" collapsed="false">
      <c r="A412" s="58" t="n">
        <v>2050902</v>
      </c>
      <c r="B412" s="60" t="s">
        <v>367</v>
      </c>
      <c r="C412" s="36" t="n">
        <v>0</v>
      </c>
      <c r="D412" s="36" t="n">
        <v>0</v>
      </c>
      <c r="E412" s="57" t="str">
        <f aca="false">IFERROR(C412/D412,"")</f>
        <v/>
      </c>
    </row>
    <row r="413" customFormat="false" ht="14.25" hidden="false" customHeight="false" outlineLevel="0" collapsed="false">
      <c r="A413" s="58" t="n">
        <v>2050903</v>
      </c>
      <c r="B413" s="60" t="s">
        <v>368</v>
      </c>
      <c r="C413" s="36" t="n">
        <v>150</v>
      </c>
      <c r="D413" s="36" t="n">
        <v>150</v>
      </c>
      <c r="E413" s="57" t="n">
        <f aca="false">IFERROR(C413/D413,"")</f>
        <v>1</v>
      </c>
    </row>
    <row r="414" customFormat="false" ht="14.25" hidden="false" customHeight="false" outlineLevel="0" collapsed="false">
      <c r="A414" s="58" t="n">
        <v>2050904</v>
      </c>
      <c r="B414" s="60" t="s">
        <v>369</v>
      </c>
      <c r="C414" s="36" t="n">
        <v>0</v>
      </c>
      <c r="D414" s="36" t="n">
        <v>0</v>
      </c>
      <c r="E414" s="57" t="str">
        <f aca="false">IFERROR(C414/D414,"")</f>
        <v/>
      </c>
    </row>
    <row r="415" customFormat="false" ht="14.25" hidden="false" customHeight="false" outlineLevel="0" collapsed="false">
      <c r="A415" s="58" t="n">
        <v>2050905</v>
      </c>
      <c r="B415" s="60" t="s">
        <v>370</v>
      </c>
      <c r="C415" s="36" t="n">
        <v>164</v>
      </c>
      <c r="D415" s="36" t="n">
        <v>164</v>
      </c>
      <c r="E415" s="57" t="n">
        <f aca="false">IFERROR(C415/D415,"")</f>
        <v>1</v>
      </c>
    </row>
    <row r="416" customFormat="false" ht="14.25" hidden="false" customHeight="false" outlineLevel="0" collapsed="false">
      <c r="A416" s="58" t="n">
        <v>2050999</v>
      </c>
      <c r="B416" s="60" t="s">
        <v>371</v>
      </c>
      <c r="C416" s="36" t="n">
        <v>200</v>
      </c>
      <c r="D416" s="36" t="n">
        <v>200</v>
      </c>
      <c r="E416" s="57" t="n">
        <f aca="false">IFERROR(C416/D416,"")</f>
        <v>1</v>
      </c>
    </row>
    <row r="417" customFormat="false" ht="14.25" hidden="false" customHeight="false" outlineLevel="0" collapsed="false">
      <c r="A417" s="58" t="n">
        <v>20599</v>
      </c>
      <c r="B417" s="59" t="s">
        <v>372</v>
      </c>
      <c r="C417" s="36" t="n">
        <v>507</v>
      </c>
      <c r="D417" s="36" t="n">
        <v>507</v>
      </c>
      <c r="E417" s="57" t="n">
        <f aca="false">IFERROR(C417/D417,"")</f>
        <v>1</v>
      </c>
    </row>
    <row r="418" customFormat="false" ht="14.25" hidden="false" customHeight="false" outlineLevel="0" collapsed="false">
      <c r="A418" s="58" t="n">
        <v>2059999</v>
      </c>
      <c r="B418" s="60" t="s">
        <v>373</v>
      </c>
      <c r="C418" s="36" t="n">
        <v>507</v>
      </c>
      <c r="D418" s="36" t="n">
        <v>507</v>
      </c>
      <c r="E418" s="57" t="n">
        <f aca="false">IFERROR(C418/D418,"")</f>
        <v>1</v>
      </c>
    </row>
    <row r="419" customFormat="false" ht="14.25" hidden="false" customHeight="false" outlineLevel="0" collapsed="false">
      <c r="A419" s="58" t="n">
        <v>206</v>
      </c>
      <c r="B419" s="59" t="s">
        <v>374</v>
      </c>
      <c r="C419" s="36" t="n">
        <v>6353</v>
      </c>
      <c r="D419" s="36" t="n">
        <v>6353</v>
      </c>
      <c r="E419" s="57" t="n">
        <f aca="false">IFERROR(C419/D419,"")</f>
        <v>1</v>
      </c>
    </row>
    <row r="420" customFormat="false" ht="14.25" hidden="false" customHeight="false" outlineLevel="0" collapsed="false">
      <c r="A420" s="58" t="n">
        <v>20601</v>
      </c>
      <c r="B420" s="59" t="s">
        <v>375</v>
      </c>
      <c r="C420" s="36" t="n">
        <v>58</v>
      </c>
      <c r="D420" s="36" t="n">
        <v>58</v>
      </c>
      <c r="E420" s="57" t="n">
        <f aca="false">IFERROR(C420/D420,"")</f>
        <v>1</v>
      </c>
    </row>
    <row r="421" customFormat="false" ht="14.25" hidden="false" customHeight="false" outlineLevel="0" collapsed="false">
      <c r="A421" s="58" t="n">
        <v>2060101</v>
      </c>
      <c r="B421" s="60" t="s">
        <v>109</v>
      </c>
      <c r="C421" s="36" t="n">
        <v>58</v>
      </c>
      <c r="D421" s="36" t="n">
        <v>58</v>
      </c>
      <c r="E421" s="57" t="n">
        <f aca="false">IFERROR(C421/D421,"")</f>
        <v>1</v>
      </c>
    </row>
    <row r="422" customFormat="false" ht="14.25" hidden="false" customHeight="false" outlineLevel="0" collapsed="false">
      <c r="A422" s="58" t="n">
        <v>2060102</v>
      </c>
      <c r="B422" s="60" t="s">
        <v>110</v>
      </c>
      <c r="C422" s="36" t="n">
        <v>0</v>
      </c>
      <c r="D422" s="36" t="n">
        <v>0</v>
      </c>
      <c r="E422" s="57" t="str">
        <f aca="false">IFERROR(C422/D422,"")</f>
        <v/>
      </c>
    </row>
    <row r="423" customFormat="false" ht="14.25" hidden="false" customHeight="false" outlineLevel="0" collapsed="false">
      <c r="A423" s="58" t="n">
        <v>2060103</v>
      </c>
      <c r="B423" s="60" t="s">
        <v>111</v>
      </c>
      <c r="C423" s="36" t="n">
        <v>0</v>
      </c>
      <c r="D423" s="36" t="n">
        <v>0</v>
      </c>
      <c r="E423" s="57" t="str">
        <f aca="false">IFERROR(C423/D423,"")</f>
        <v/>
      </c>
    </row>
    <row r="424" customFormat="false" ht="14.25" hidden="false" customHeight="false" outlineLevel="0" collapsed="false">
      <c r="A424" s="58" t="n">
        <v>2060199</v>
      </c>
      <c r="B424" s="60" t="s">
        <v>376</v>
      </c>
      <c r="C424" s="36" t="n">
        <v>0</v>
      </c>
      <c r="D424" s="36" t="n">
        <v>0</v>
      </c>
      <c r="E424" s="57" t="str">
        <f aca="false">IFERROR(C424/D424,"")</f>
        <v/>
      </c>
    </row>
    <row r="425" customFormat="false" ht="14.25" hidden="false" customHeight="false" outlineLevel="0" collapsed="false">
      <c r="A425" s="58" t="n">
        <v>20602</v>
      </c>
      <c r="B425" s="59" t="s">
        <v>377</v>
      </c>
      <c r="C425" s="36" t="n">
        <v>0</v>
      </c>
      <c r="D425" s="36" t="n">
        <v>0</v>
      </c>
      <c r="E425" s="57" t="str">
        <f aca="false">IFERROR(C425/D425,"")</f>
        <v/>
      </c>
    </row>
    <row r="426" customFormat="false" ht="14.25" hidden="false" customHeight="false" outlineLevel="0" collapsed="false">
      <c r="A426" s="58" t="n">
        <v>2060201</v>
      </c>
      <c r="B426" s="60" t="s">
        <v>378</v>
      </c>
      <c r="C426" s="36" t="n">
        <v>0</v>
      </c>
      <c r="D426" s="36" t="n">
        <v>0</v>
      </c>
      <c r="E426" s="57" t="str">
        <f aca="false">IFERROR(C426/D426,"")</f>
        <v/>
      </c>
    </row>
    <row r="427" customFormat="false" ht="14.25" hidden="false" customHeight="false" outlineLevel="0" collapsed="false">
      <c r="A427" s="58" t="n">
        <v>2060202</v>
      </c>
      <c r="B427" s="60" t="s">
        <v>379</v>
      </c>
      <c r="C427" s="36" t="n">
        <v>0</v>
      </c>
      <c r="D427" s="36" t="n">
        <v>0</v>
      </c>
      <c r="E427" s="57" t="str">
        <f aca="false">IFERROR(C427/D427,"")</f>
        <v/>
      </c>
    </row>
    <row r="428" customFormat="false" ht="14.25" hidden="false" customHeight="false" outlineLevel="0" collapsed="false">
      <c r="A428" s="58" t="n">
        <v>2060203</v>
      </c>
      <c r="B428" s="60" t="s">
        <v>380</v>
      </c>
      <c r="C428" s="36" t="n">
        <v>0</v>
      </c>
      <c r="D428" s="36" t="n">
        <v>0</v>
      </c>
      <c r="E428" s="57" t="str">
        <f aca="false">IFERROR(C428/D428,"")</f>
        <v/>
      </c>
    </row>
    <row r="429" customFormat="false" ht="14.25" hidden="false" customHeight="false" outlineLevel="0" collapsed="false">
      <c r="A429" s="58" t="n">
        <v>2060204</v>
      </c>
      <c r="B429" s="60" t="s">
        <v>381</v>
      </c>
      <c r="C429" s="36" t="n">
        <v>0</v>
      </c>
      <c r="D429" s="36" t="n">
        <v>0</v>
      </c>
      <c r="E429" s="57" t="str">
        <f aca="false">IFERROR(C429/D429,"")</f>
        <v/>
      </c>
    </row>
    <row r="430" customFormat="false" ht="14.25" hidden="false" customHeight="false" outlineLevel="0" collapsed="false">
      <c r="A430" s="58" t="n">
        <v>2060205</v>
      </c>
      <c r="B430" s="60" t="s">
        <v>382</v>
      </c>
      <c r="C430" s="36" t="n">
        <v>0</v>
      </c>
      <c r="D430" s="36" t="n">
        <v>0</v>
      </c>
      <c r="E430" s="57" t="str">
        <f aca="false">IFERROR(C430/D430,"")</f>
        <v/>
      </c>
    </row>
    <row r="431" customFormat="false" ht="14.25" hidden="false" customHeight="false" outlineLevel="0" collapsed="false">
      <c r="A431" s="58" t="n">
        <v>2060206</v>
      </c>
      <c r="B431" s="60" t="s">
        <v>383</v>
      </c>
      <c r="C431" s="36" t="n">
        <v>0</v>
      </c>
      <c r="D431" s="36" t="n">
        <v>0</v>
      </c>
      <c r="E431" s="57" t="str">
        <f aca="false">IFERROR(C431/D431,"")</f>
        <v/>
      </c>
    </row>
    <row r="432" customFormat="false" ht="14.25" hidden="false" customHeight="false" outlineLevel="0" collapsed="false">
      <c r="A432" s="58" t="n">
        <v>2060207</v>
      </c>
      <c r="B432" s="60" t="s">
        <v>384</v>
      </c>
      <c r="C432" s="36" t="n">
        <v>0</v>
      </c>
      <c r="D432" s="36" t="n">
        <v>0</v>
      </c>
      <c r="E432" s="57" t="str">
        <f aca="false">IFERROR(C432/D432,"")</f>
        <v/>
      </c>
    </row>
    <row r="433" customFormat="false" ht="14.25" hidden="false" customHeight="false" outlineLevel="0" collapsed="false">
      <c r="A433" s="58" t="n">
        <v>2060299</v>
      </c>
      <c r="B433" s="60" t="s">
        <v>385</v>
      </c>
      <c r="C433" s="36" t="n">
        <v>0</v>
      </c>
      <c r="D433" s="36" t="n">
        <v>0</v>
      </c>
      <c r="E433" s="57" t="str">
        <f aca="false">IFERROR(C433/D433,"")</f>
        <v/>
      </c>
    </row>
    <row r="434" customFormat="false" ht="14.25" hidden="false" customHeight="false" outlineLevel="0" collapsed="false">
      <c r="A434" s="58" t="n">
        <v>20603</v>
      </c>
      <c r="B434" s="59" t="s">
        <v>386</v>
      </c>
      <c r="C434" s="36" t="n">
        <v>0</v>
      </c>
      <c r="D434" s="36" t="n">
        <v>0</v>
      </c>
      <c r="E434" s="57" t="str">
        <f aca="false">IFERROR(C434/D434,"")</f>
        <v/>
      </c>
    </row>
    <row r="435" customFormat="false" ht="14.25" hidden="false" customHeight="false" outlineLevel="0" collapsed="false">
      <c r="A435" s="58" t="n">
        <v>2060301</v>
      </c>
      <c r="B435" s="60" t="s">
        <v>378</v>
      </c>
      <c r="C435" s="36" t="n">
        <v>0</v>
      </c>
      <c r="D435" s="36" t="n">
        <v>0</v>
      </c>
      <c r="E435" s="57" t="str">
        <f aca="false">IFERROR(C435/D435,"")</f>
        <v/>
      </c>
    </row>
    <row r="436" customFormat="false" ht="14.25" hidden="false" customHeight="false" outlineLevel="0" collapsed="false">
      <c r="A436" s="58" t="n">
        <v>2060302</v>
      </c>
      <c r="B436" s="60" t="s">
        <v>387</v>
      </c>
      <c r="C436" s="36" t="n">
        <v>0</v>
      </c>
      <c r="D436" s="36" t="n">
        <v>0</v>
      </c>
      <c r="E436" s="57" t="str">
        <f aca="false">IFERROR(C436/D436,"")</f>
        <v/>
      </c>
    </row>
    <row r="437" customFormat="false" ht="14.25" hidden="false" customHeight="false" outlineLevel="0" collapsed="false">
      <c r="A437" s="58" t="n">
        <v>2060303</v>
      </c>
      <c r="B437" s="60" t="s">
        <v>388</v>
      </c>
      <c r="C437" s="36" t="n">
        <v>0</v>
      </c>
      <c r="D437" s="36" t="n">
        <v>0</v>
      </c>
      <c r="E437" s="57" t="str">
        <f aca="false">IFERROR(C437/D437,"")</f>
        <v/>
      </c>
    </row>
    <row r="438" customFormat="false" ht="14.25" hidden="false" customHeight="false" outlineLevel="0" collapsed="false">
      <c r="A438" s="58" t="n">
        <v>2060304</v>
      </c>
      <c r="B438" s="60" t="s">
        <v>389</v>
      </c>
      <c r="C438" s="36" t="n">
        <v>0</v>
      </c>
      <c r="D438" s="36" t="n">
        <v>0</v>
      </c>
      <c r="E438" s="57" t="str">
        <f aca="false">IFERROR(C438/D438,"")</f>
        <v/>
      </c>
    </row>
    <row r="439" customFormat="false" ht="14.25" hidden="false" customHeight="false" outlineLevel="0" collapsed="false">
      <c r="A439" s="58" t="n">
        <v>2060399</v>
      </c>
      <c r="B439" s="60" t="s">
        <v>390</v>
      </c>
      <c r="C439" s="36" t="n">
        <v>0</v>
      </c>
      <c r="D439" s="36" t="n">
        <v>0</v>
      </c>
      <c r="E439" s="57" t="str">
        <f aca="false">IFERROR(C439/D439,"")</f>
        <v/>
      </c>
    </row>
    <row r="440" customFormat="false" ht="14.25" hidden="false" customHeight="false" outlineLevel="0" collapsed="false">
      <c r="A440" s="58" t="n">
        <v>20604</v>
      </c>
      <c r="B440" s="59" t="s">
        <v>391</v>
      </c>
      <c r="C440" s="36" t="n">
        <v>6140</v>
      </c>
      <c r="D440" s="36" t="n">
        <v>6140</v>
      </c>
      <c r="E440" s="57" t="n">
        <f aca="false">IFERROR(C440/D440,"")</f>
        <v>1</v>
      </c>
    </row>
    <row r="441" customFormat="false" ht="14.25" hidden="false" customHeight="false" outlineLevel="0" collapsed="false">
      <c r="A441" s="58" t="n">
        <v>2060401</v>
      </c>
      <c r="B441" s="60" t="s">
        <v>378</v>
      </c>
      <c r="C441" s="36" t="n">
        <v>0</v>
      </c>
      <c r="D441" s="36" t="n">
        <v>0</v>
      </c>
      <c r="E441" s="57" t="str">
        <f aca="false">IFERROR(C441/D441,"")</f>
        <v/>
      </c>
    </row>
    <row r="442" customFormat="false" ht="14.25" hidden="false" customHeight="false" outlineLevel="0" collapsed="false">
      <c r="A442" s="58" t="n">
        <v>2060402</v>
      </c>
      <c r="B442" s="60" t="s">
        <v>392</v>
      </c>
      <c r="C442" s="36" t="n">
        <v>3910</v>
      </c>
      <c r="D442" s="36" t="n">
        <v>3910</v>
      </c>
      <c r="E442" s="57" t="n">
        <f aca="false">IFERROR(C442/D442,"")</f>
        <v>1</v>
      </c>
    </row>
    <row r="443" customFormat="false" ht="14.25" hidden="false" customHeight="false" outlineLevel="0" collapsed="false">
      <c r="A443" s="58" t="n">
        <v>2060403</v>
      </c>
      <c r="B443" s="60" t="s">
        <v>393</v>
      </c>
      <c r="C443" s="36" t="n">
        <v>2056</v>
      </c>
      <c r="D443" s="36" t="n">
        <v>2056</v>
      </c>
      <c r="E443" s="57" t="n">
        <f aca="false">IFERROR(C443/D443,"")</f>
        <v>1</v>
      </c>
    </row>
    <row r="444" customFormat="false" ht="14.25" hidden="false" customHeight="false" outlineLevel="0" collapsed="false">
      <c r="A444" s="58" t="n">
        <v>2060404</v>
      </c>
      <c r="B444" s="60" t="s">
        <v>394</v>
      </c>
      <c r="C444" s="36" t="n">
        <v>174</v>
      </c>
      <c r="D444" s="36" t="n">
        <v>174</v>
      </c>
      <c r="E444" s="57" t="n">
        <f aca="false">IFERROR(C444/D444,"")</f>
        <v>1</v>
      </c>
    </row>
    <row r="445" customFormat="false" ht="14.25" hidden="false" customHeight="false" outlineLevel="0" collapsed="false">
      <c r="A445" s="58" t="n">
        <v>2060499</v>
      </c>
      <c r="B445" s="60" t="s">
        <v>395</v>
      </c>
      <c r="C445" s="36" t="n">
        <v>0</v>
      </c>
      <c r="D445" s="36" t="n">
        <v>0</v>
      </c>
      <c r="E445" s="57" t="str">
        <f aca="false">IFERROR(C445/D445,"")</f>
        <v/>
      </c>
    </row>
    <row r="446" customFormat="false" ht="14.25" hidden="false" customHeight="false" outlineLevel="0" collapsed="false">
      <c r="A446" s="58" t="n">
        <v>20605</v>
      </c>
      <c r="B446" s="59" t="s">
        <v>396</v>
      </c>
      <c r="C446" s="36" t="n">
        <v>0</v>
      </c>
      <c r="D446" s="36" t="n">
        <v>0</v>
      </c>
      <c r="E446" s="57" t="str">
        <f aca="false">IFERROR(C446/D446,"")</f>
        <v/>
      </c>
    </row>
    <row r="447" customFormat="false" ht="14.25" hidden="false" customHeight="false" outlineLevel="0" collapsed="false">
      <c r="A447" s="58" t="n">
        <v>2060501</v>
      </c>
      <c r="B447" s="60" t="s">
        <v>378</v>
      </c>
      <c r="C447" s="36" t="n">
        <v>0</v>
      </c>
      <c r="D447" s="36" t="n">
        <v>0</v>
      </c>
      <c r="E447" s="57" t="str">
        <f aca="false">IFERROR(C447/D447,"")</f>
        <v/>
      </c>
    </row>
    <row r="448" customFormat="false" ht="14.25" hidden="false" customHeight="false" outlineLevel="0" collapsed="false">
      <c r="A448" s="58" t="n">
        <v>2060502</v>
      </c>
      <c r="B448" s="60" t="s">
        <v>397</v>
      </c>
      <c r="C448" s="36" t="n">
        <v>0</v>
      </c>
      <c r="D448" s="36" t="n">
        <v>0</v>
      </c>
      <c r="E448" s="57" t="str">
        <f aca="false">IFERROR(C448/D448,"")</f>
        <v/>
      </c>
    </row>
    <row r="449" customFormat="false" ht="14.25" hidden="false" customHeight="false" outlineLevel="0" collapsed="false">
      <c r="A449" s="58" t="n">
        <v>2060503</v>
      </c>
      <c r="B449" s="60" t="s">
        <v>398</v>
      </c>
      <c r="C449" s="36" t="n">
        <v>0</v>
      </c>
      <c r="D449" s="36" t="n">
        <v>0</v>
      </c>
      <c r="E449" s="57" t="str">
        <f aca="false">IFERROR(C449/D449,"")</f>
        <v/>
      </c>
    </row>
    <row r="450" customFormat="false" ht="14.25" hidden="false" customHeight="false" outlineLevel="0" collapsed="false">
      <c r="A450" s="58" t="n">
        <v>2060599</v>
      </c>
      <c r="B450" s="60" t="s">
        <v>399</v>
      </c>
      <c r="C450" s="36" t="n">
        <v>0</v>
      </c>
      <c r="D450" s="36" t="n">
        <v>0</v>
      </c>
      <c r="E450" s="57" t="str">
        <f aca="false">IFERROR(C450/D450,"")</f>
        <v/>
      </c>
    </row>
    <row r="451" customFormat="false" ht="14.25" hidden="false" customHeight="false" outlineLevel="0" collapsed="false">
      <c r="A451" s="58" t="n">
        <v>20606</v>
      </c>
      <c r="B451" s="59" t="s">
        <v>400</v>
      </c>
      <c r="C451" s="36" t="n">
        <v>0</v>
      </c>
      <c r="D451" s="36" t="n">
        <v>0</v>
      </c>
      <c r="E451" s="57" t="str">
        <f aca="false">IFERROR(C451/D451,"")</f>
        <v/>
      </c>
    </row>
    <row r="452" customFormat="false" ht="14.25" hidden="false" customHeight="false" outlineLevel="0" collapsed="false">
      <c r="A452" s="58" t="n">
        <v>2060601</v>
      </c>
      <c r="B452" s="60" t="s">
        <v>401</v>
      </c>
      <c r="C452" s="36" t="n">
        <v>0</v>
      </c>
      <c r="D452" s="36" t="n">
        <v>0</v>
      </c>
      <c r="E452" s="57" t="str">
        <f aca="false">IFERROR(C452/D452,"")</f>
        <v/>
      </c>
    </row>
    <row r="453" customFormat="false" ht="14.25" hidden="false" customHeight="false" outlineLevel="0" collapsed="false">
      <c r="A453" s="58" t="n">
        <v>2060602</v>
      </c>
      <c r="B453" s="60" t="s">
        <v>402</v>
      </c>
      <c r="C453" s="36" t="n">
        <v>0</v>
      </c>
      <c r="D453" s="36" t="n">
        <v>0</v>
      </c>
      <c r="E453" s="57" t="str">
        <f aca="false">IFERROR(C453/D453,"")</f>
        <v/>
      </c>
    </row>
    <row r="454" customFormat="false" ht="14.25" hidden="false" customHeight="false" outlineLevel="0" collapsed="false">
      <c r="A454" s="58" t="n">
        <v>2060603</v>
      </c>
      <c r="B454" s="60" t="s">
        <v>403</v>
      </c>
      <c r="C454" s="36" t="n">
        <v>0</v>
      </c>
      <c r="D454" s="36" t="n">
        <v>0</v>
      </c>
      <c r="E454" s="57" t="str">
        <f aca="false">IFERROR(C454/D454,"")</f>
        <v/>
      </c>
    </row>
    <row r="455" customFormat="false" ht="14.25" hidden="false" customHeight="false" outlineLevel="0" collapsed="false">
      <c r="A455" s="58" t="n">
        <v>2060699</v>
      </c>
      <c r="B455" s="60" t="s">
        <v>404</v>
      </c>
      <c r="C455" s="36" t="n">
        <v>0</v>
      </c>
      <c r="D455" s="36" t="n">
        <v>0</v>
      </c>
      <c r="E455" s="57" t="str">
        <f aca="false">IFERROR(C455/D455,"")</f>
        <v/>
      </c>
    </row>
    <row r="456" customFormat="false" ht="14.25" hidden="false" customHeight="false" outlineLevel="0" collapsed="false">
      <c r="A456" s="58" t="n">
        <v>20607</v>
      </c>
      <c r="B456" s="59" t="s">
        <v>405</v>
      </c>
      <c r="C456" s="36" t="n">
        <v>115</v>
      </c>
      <c r="D456" s="36" t="n">
        <v>115</v>
      </c>
      <c r="E456" s="57" t="n">
        <f aca="false">IFERROR(C456/D456,"")</f>
        <v>1</v>
      </c>
    </row>
    <row r="457" customFormat="false" ht="14.25" hidden="false" customHeight="false" outlineLevel="0" collapsed="false">
      <c r="A457" s="58" t="n">
        <v>2060701</v>
      </c>
      <c r="B457" s="60" t="s">
        <v>378</v>
      </c>
      <c r="C457" s="36" t="n">
        <v>81</v>
      </c>
      <c r="D457" s="36" t="n">
        <v>81</v>
      </c>
      <c r="E457" s="57" t="n">
        <f aca="false">IFERROR(C457/D457,"")</f>
        <v>1</v>
      </c>
    </row>
    <row r="458" customFormat="false" ht="14.25" hidden="false" customHeight="false" outlineLevel="0" collapsed="false">
      <c r="A458" s="58" t="n">
        <v>2060702</v>
      </c>
      <c r="B458" s="60" t="s">
        <v>406</v>
      </c>
      <c r="C458" s="36" t="n">
        <v>4</v>
      </c>
      <c r="D458" s="36" t="n">
        <v>4</v>
      </c>
      <c r="E458" s="57" t="n">
        <f aca="false">IFERROR(C458/D458,"")</f>
        <v>1</v>
      </c>
    </row>
    <row r="459" customFormat="false" ht="14.25" hidden="false" customHeight="false" outlineLevel="0" collapsed="false">
      <c r="A459" s="58" t="n">
        <v>2060703</v>
      </c>
      <c r="B459" s="60" t="s">
        <v>407</v>
      </c>
      <c r="C459" s="36" t="n">
        <v>0</v>
      </c>
      <c r="D459" s="36" t="n">
        <v>0</v>
      </c>
      <c r="E459" s="57" t="str">
        <f aca="false">IFERROR(C459/D459,"")</f>
        <v/>
      </c>
    </row>
    <row r="460" customFormat="false" ht="14.25" hidden="false" customHeight="false" outlineLevel="0" collapsed="false">
      <c r="A460" s="58" t="n">
        <v>2060704</v>
      </c>
      <c r="B460" s="60" t="s">
        <v>408</v>
      </c>
      <c r="C460" s="36" t="n">
        <v>0</v>
      </c>
      <c r="D460" s="36" t="n">
        <v>0</v>
      </c>
      <c r="E460" s="57" t="str">
        <f aca="false">IFERROR(C460/D460,"")</f>
        <v/>
      </c>
    </row>
    <row r="461" customFormat="false" ht="14.25" hidden="false" customHeight="false" outlineLevel="0" collapsed="false">
      <c r="A461" s="58" t="n">
        <v>2060705</v>
      </c>
      <c r="B461" s="60" t="s">
        <v>409</v>
      </c>
      <c r="C461" s="36" t="n">
        <v>0</v>
      </c>
      <c r="D461" s="36" t="n">
        <v>0</v>
      </c>
      <c r="E461" s="57" t="str">
        <f aca="false">IFERROR(C461/D461,"")</f>
        <v/>
      </c>
    </row>
    <row r="462" customFormat="false" ht="14.25" hidden="false" customHeight="false" outlineLevel="0" collapsed="false">
      <c r="A462" s="58" t="n">
        <v>2060799</v>
      </c>
      <c r="B462" s="60" t="s">
        <v>410</v>
      </c>
      <c r="C462" s="36" t="n">
        <v>30</v>
      </c>
      <c r="D462" s="36" t="n">
        <v>30</v>
      </c>
      <c r="E462" s="57" t="n">
        <f aca="false">IFERROR(C462/D462,"")</f>
        <v>1</v>
      </c>
    </row>
    <row r="463" customFormat="false" ht="14.25" hidden="false" customHeight="false" outlineLevel="0" collapsed="false">
      <c r="A463" s="58" t="n">
        <v>20608</v>
      </c>
      <c r="B463" s="59" t="s">
        <v>411</v>
      </c>
      <c r="C463" s="36" t="n">
        <v>0</v>
      </c>
      <c r="D463" s="36" t="n">
        <v>0</v>
      </c>
      <c r="E463" s="57" t="str">
        <f aca="false">IFERROR(C463/D463,"")</f>
        <v/>
      </c>
    </row>
    <row r="464" customFormat="false" ht="14.25" hidden="false" customHeight="false" outlineLevel="0" collapsed="false">
      <c r="A464" s="58" t="n">
        <v>2060801</v>
      </c>
      <c r="B464" s="60" t="s">
        <v>412</v>
      </c>
      <c r="C464" s="36" t="n">
        <v>0</v>
      </c>
      <c r="D464" s="36" t="n">
        <v>0</v>
      </c>
      <c r="E464" s="57" t="str">
        <f aca="false">IFERROR(C464/D464,"")</f>
        <v/>
      </c>
    </row>
    <row r="465" customFormat="false" ht="14.25" hidden="false" customHeight="false" outlineLevel="0" collapsed="false">
      <c r="A465" s="58" t="n">
        <v>2060802</v>
      </c>
      <c r="B465" s="60" t="s">
        <v>413</v>
      </c>
      <c r="C465" s="36" t="n">
        <v>0</v>
      </c>
      <c r="D465" s="36" t="n">
        <v>0</v>
      </c>
      <c r="E465" s="57" t="str">
        <f aca="false">IFERROR(C465/D465,"")</f>
        <v/>
      </c>
    </row>
    <row r="466" customFormat="false" ht="14.25" hidden="false" customHeight="false" outlineLevel="0" collapsed="false">
      <c r="A466" s="58" t="n">
        <v>2060899</v>
      </c>
      <c r="B466" s="60" t="s">
        <v>414</v>
      </c>
      <c r="C466" s="36" t="n">
        <v>0</v>
      </c>
      <c r="D466" s="36" t="n">
        <v>0</v>
      </c>
      <c r="E466" s="57" t="str">
        <f aca="false">IFERROR(C466/D466,"")</f>
        <v/>
      </c>
    </row>
    <row r="467" customFormat="false" ht="14.25" hidden="false" customHeight="false" outlineLevel="0" collapsed="false">
      <c r="A467" s="58" t="n">
        <v>20609</v>
      </c>
      <c r="B467" s="59" t="s">
        <v>415</v>
      </c>
      <c r="C467" s="36" t="n">
        <v>0</v>
      </c>
      <c r="D467" s="36" t="n">
        <v>0</v>
      </c>
      <c r="E467" s="57" t="str">
        <f aca="false">IFERROR(C467/D467,"")</f>
        <v/>
      </c>
    </row>
    <row r="468" customFormat="false" ht="14.25" hidden="false" customHeight="false" outlineLevel="0" collapsed="false">
      <c r="A468" s="58" t="n">
        <v>2060901</v>
      </c>
      <c r="B468" s="60" t="s">
        <v>416</v>
      </c>
      <c r="C468" s="36" t="n">
        <v>0</v>
      </c>
      <c r="D468" s="36" t="n">
        <v>0</v>
      </c>
      <c r="E468" s="57" t="str">
        <f aca="false">IFERROR(C468/D468,"")</f>
        <v/>
      </c>
    </row>
    <row r="469" customFormat="false" ht="14.25" hidden="false" customHeight="false" outlineLevel="0" collapsed="false">
      <c r="A469" s="58" t="n">
        <v>2060902</v>
      </c>
      <c r="B469" s="60" t="s">
        <v>417</v>
      </c>
      <c r="C469" s="36" t="n">
        <v>0</v>
      </c>
      <c r="D469" s="36" t="n">
        <v>0</v>
      </c>
      <c r="E469" s="57" t="str">
        <f aca="false">IFERROR(C469/D469,"")</f>
        <v/>
      </c>
    </row>
    <row r="470" customFormat="false" ht="14.25" hidden="false" customHeight="false" outlineLevel="0" collapsed="false">
      <c r="A470" s="58" t="n">
        <v>20699</v>
      </c>
      <c r="B470" s="59" t="s">
        <v>418</v>
      </c>
      <c r="C470" s="36" t="n">
        <v>40</v>
      </c>
      <c r="D470" s="36" t="n">
        <v>40</v>
      </c>
      <c r="E470" s="57" t="n">
        <f aca="false">IFERROR(C470/D470,"")</f>
        <v>1</v>
      </c>
    </row>
    <row r="471" customFormat="false" ht="14.25" hidden="false" customHeight="false" outlineLevel="0" collapsed="false">
      <c r="A471" s="58" t="n">
        <v>2069901</v>
      </c>
      <c r="B471" s="60" t="s">
        <v>419</v>
      </c>
      <c r="C471" s="36" t="n">
        <v>0</v>
      </c>
      <c r="D471" s="36" t="n">
        <v>0</v>
      </c>
      <c r="E471" s="57" t="str">
        <f aca="false">IFERROR(C471/D471,"")</f>
        <v/>
      </c>
    </row>
    <row r="472" customFormat="false" ht="14.25" hidden="false" customHeight="false" outlineLevel="0" collapsed="false">
      <c r="A472" s="58" t="n">
        <v>2069902</v>
      </c>
      <c r="B472" s="60" t="s">
        <v>420</v>
      </c>
      <c r="C472" s="36" t="n">
        <v>0</v>
      </c>
      <c r="D472" s="36" t="n">
        <v>0</v>
      </c>
      <c r="E472" s="57" t="str">
        <f aca="false">IFERROR(C472/D472,"")</f>
        <v/>
      </c>
    </row>
    <row r="473" customFormat="false" ht="14.25" hidden="false" customHeight="false" outlineLevel="0" collapsed="false">
      <c r="A473" s="58" t="n">
        <v>2069903</v>
      </c>
      <c r="B473" s="60" t="s">
        <v>421</v>
      </c>
      <c r="C473" s="36" t="n">
        <v>0</v>
      </c>
      <c r="D473" s="36" t="n">
        <v>0</v>
      </c>
      <c r="E473" s="57" t="str">
        <f aca="false">IFERROR(C473/D473,"")</f>
        <v/>
      </c>
    </row>
    <row r="474" customFormat="false" ht="14.25" hidden="false" customHeight="false" outlineLevel="0" collapsed="false">
      <c r="A474" s="58" t="n">
        <v>2069999</v>
      </c>
      <c r="B474" s="60" t="s">
        <v>422</v>
      </c>
      <c r="C474" s="36" t="n">
        <v>40</v>
      </c>
      <c r="D474" s="36" t="n">
        <v>40</v>
      </c>
      <c r="E474" s="57" t="n">
        <f aca="false">IFERROR(C474/D474,"")</f>
        <v>1</v>
      </c>
    </row>
    <row r="475" customFormat="false" ht="14.25" hidden="false" customHeight="false" outlineLevel="0" collapsed="false">
      <c r="A475" s="58" t="n">
        <v>207</v>
      </c>
      <c r="B475" s="59" t="s">
        <v>423</v>
      </c>
      <c r="C475" s="36" t="n">
        <v>2301</v>
      </c>
      <c r="D475" s="36" t="n">
        <v>2301</v>
      </c>
      <c r="E475" s="57" t="n">
        <f aca="false">IFERROR(C475/D475,"")</f>
        <v>1</v>
      </c>
    </row>
    <row r="476" customFormat="false" ht="14.25" hidden="false" customHeight="false" outlineLevel="0" collapsed="false">
      <c r="A476" s="58" t="n">
        <v>20701</v>
      </c>
      <c r="B476" s="59" t="s">
        <v>424</v>
      </c>
      <c r="C476" s="36" t="n">
        <v>534</v>
      </c>
      <c r="D476" s="36" t="n">
        <v>534</v>
      </c>
      <c r="E476" s="57" t="n">
        <f aca="false">IFERROR(C476/D476,"")</f>
        <v>1</v>
      </c>
    </row>
    <row r="477" customFormat="false" ht="14.25" hidden="false" customHeight="false" outlineLevel="0" collapsed="false">
      <c r="A477" s="58" t="n">
        <v>2070101</v>
      </c>
      <c r="B477" s="60" t="s">
        <v>109</v>
      </c>
      <c r="C477" s="36" t="n">
        <v>283</v>
      </c>
      <c r="D477" s="36" t="n">
        <v>283</v>
      </c>
      <c r="E477" s="57" t="n">
        <f aca="false">IFERROR(C477/D477,"")</f>
        <v>1</v>
      </c>
    </row>
    <row r="478" customFormat="false" ht="14.25" hidden="false" customHeight="false" outlineLevel="0" collapsed="false">
      <c r="A478" s="58" t="n">
        <v>2070102</v>
      </c>
      <c r="B478" s="60" t="s">
        <v>110</v>
      </c>
      <c r="C478" s="36" t="n">
        <v>45</v>
      </c>
      <c r="D478" s="36" t="n">
        <v>45</v>
      </c>
      <c r="E478" s="57" t="n">
        <f aca="false">IFERROR(C478/D478,"")</f>
        <v>1</v>
      </c>
    </row>
    <row r="479" customFormat="false" ht="14.25" hidden="false" customHeight="false" outlineLevel="0" collapsed="false">
      <c r="A479" s="58" t="n">
        <v>2070103</v>
      </c>
      <c r="B479" s="60" t="s">
        <v>111</v>
      </c>
      <c r="C479" s="36" t="n">
        <v>0</v>
      </c>
      <c r="D479" s="36" t="n">
        <v>0</v>
      </c>
      <c r="E479" s="57" t="str">
        <f aca="false">IFERROR(C479/D479,"")</f>
        <v/>
      </c>
    </row>
    <row r="480" customFormat="false" ht="14.25" hidden="false" customHeight="false" outlineLevel="0" collapsed="false">
      <c r="A480" s="58" t="n">
        <v>2070104</v>
      </c>
      <c r="B480" s="60" t="s">
        <v>425</v>
      </c>
      <c r="C480" s="36" t="n">
        <v>0</v>
      </c>
      <c r="D480" s="36" t="n">
        <v>0</v>
      </c>
      <c r="E480" s="57" t="str">
        <f aca="false">IFERROR(C480/D480,"")</f>
        <v/>
      </c>
    </row>
    <row r="481" customFormat="false" ht="14.25" hidden="false" customHeight="false" outlineLevel="0" collapsed="false">
      <c r="A481" s="58" t="n">
        <v>2070105</v>
      </c>
      <c r="B481" s="60" t="s">
        <v>426</v>
      </c>
      <c r="C481" s="36" t="n">
        <v>0</v>
      </c>
      <c r="D481" s="36" t="n">
        <v>0</v>
      </c>
      <c r="E481" s="57" t="str">
        <f aca="false">IFERROR(C481/D481,"")</f>
        <v/>
      </c>
    </row>
    <row r="482" customFormat="false" ht="14.25" hidden="false" customHeight="false" outlineLevel="0" collapsed="false">
      <c r="A482" s="58" t="n">
        <v>2070106</v>
      </c>
      <c r="B482" s="60" t="s">
        <v>427</v>
      </c>
      <c r="C482" s="36" t="n">
        <v>0</v>
      </c>
      <c r="D482" s="36" t="n">
        <v>0</v>
      </c>
      <c r="E482" s="57" t="str">
        <f aca="false">IFERROR(C482/D482,"")</f>
        <v/>
      </c>
    </row>
    <row r="483" customFormat="false" ht="14.25" hidden="false" customHeight="false" outlineLevel="0" collapsed="false">
      <c r="A483" s="58" t="n">
        <v>2070107</v>
      </c>
      <c r="B483" s="60" t="s">
        <v>428</v>
      </c>
      <c r="C483" s="36" t="n">
        <v>0</v>
      </c>
      <c r="D483" s="36" t="n">
        <v>0</v>
      </c>
      <c r="E483" s="57" t="str">
        <f aca="false">IFERROR(C483/D483,"")</f>
        <v/>
      </c>
    </row>
    <row r="484" customFormat="false" ht="14.25" hidden="false" customHeight="false" outlineLevel="0" collapsed="false">
      <c r="A484" s="58" t="n">
        <v>2070108</v>
      </c>
      <c r="B484" s="60" t="s">
        <v>429</v>
      </c>
      <c r="C484" s="36" t="n">
        <v>0</v>
      </c>
      <c r="D484" s="36" t="n">
        <v>0</v>
      </c>
      <c r="E484" s="57" t="str">
        <f aca="false">IFERROR(C484/D484,"")</f>
        <v/>
      </c>
    </row>
    <row r="485" customFormat="false" ht="14.25" hidden="false" customHeight="false" outlineLevel="0" collapsed="false">
      <c r="A485" s="58" t="n">
        <v>2070109</v>
      </c>
      <c r="B485" s="60" t="s">
        <v>430</v>
      </c>
      <c r="C485" s="36" t="n">
        <v>41</v>
      </c>
      <c r="D485" s="36" t="n">
        <v>41</v>
      </c>
      <c r="E485" s="57" t="n">
        <f aca="false">IFERROR(C485/D485,"")</f>
        <v>1</v>
      </c>
    </row>
    <row r="486" customFormat="false" ht="14.25" hidden="false" customHeight="false" outlineLevel="0" collapsed="false">
      <c r="A486" s="58" t="n">
        <v>2070110</v>
      </c>
      <c r="B486" s="60" t="s">
        <v>431</v>
      </c>
      <c r="C486" s="36" t="n">
        <v>0</v>
      </c>
      <c r="D486" s="36" t="n">
        <v>0</v>
      </c>
      <c r="E486" s="57" t="str">
        <f aca="false">IFERROR(C486/D486,"")</f>
        <v/>
      </c>
    </row>
    <row r="487" customFormat="false" ht="14.25" hidden="false" customHeight="false" outlineLevel="0" collapsed="false">
      <c r="A487" s="58" t="n">
        <v>2070111</v>
      </c>
      <c r="B487" s="60" t="s">
        <v>432</v>
      </c>
      <c r="C487" s="36" t="n">
        <v>15</v>
      </c>
      <c r="D487" s="36" t="n">
        <v>15</v>
      </c>
      <c r="E487" s="57" t="n">
        <f aca="false">IFERROR(C487/D487,"")</f>
        <v>1</v>
      </c>
    </row>
    <row r="488" customFormat="false" ht="14.25" hidden="false" customHeight="false" outlineLevel="0" collapsed="false">
      <c r="A488" s="58" t="n">
        <v>2070112</v>
      </c>
      <c r="B488" s="60" t="s">
        <v>433</v>
      </c>
      <c r="C488" s="36" t="n">
        <v>8</v>
      </c>
      <c r="D488" s="36" t="n">
        <v>8</v>
      </c>
      <c r="E488" s="57" t="n">
        <f aca="false">IFERROR(C488/D488,"")</f>
        <v>1</v>
      </c>
    </row>
    <row r="489" customFormat="false" ht="14.25" hidden="false" customHeight="false" outlineLevel="0" collapsed="false">
      <c r="A489" s="58" t="n">
        <v>2070113</v>
      </c>
      <c r="B489" s="60" t="s">
        <v>434</v>
      </c>
      <c r="C489" s="36" t="n">
        <v>90</v>
      </c>
      <c r="D489" s="36" t="n">
        <v>90</v>
      </c>
      <c r="E489" s="57" t="n">
        <f aca="false">IFERROR(C489/D489,"")</f>
        <v>1</v>
      </c>
    </row>
    <row r="490" customFormat="false" ht="14.25" hidden="false" customHeight="false" outlineLevel="0" collapsed="false">
      <c r="A490" s="58" t="n">
        <v>2070114</v>
      </c>
      <c r="B490" s="60" t="s">
        <v>435</v>
      </c>
      <c r="C490" s="36" t="n">
        <v>4</v>
      </c>
      <c r="D490" s="36" t="n">
        <v>4</v>
      </c>
      <c r="E490" s="57" t="n">
        <f aca="false">IFERROR(C490/D490,"")</f>
        <v>1</v>
      </c>
    </row>
    <row r="491" customFormat="false" ht="14.25" hidden="false" customHeight="false" outlineLevel="0" collapsed="false">
      <c r="A491" s="58" t="n">
        <v>2070199</v>
      </c>
      <c r="B491" s="60" t="s">
        <v>436</v>
      </c>
      <c r="C491" s="36" t="n">
        <v>48</v>
      </c>
      <c r="D491" s="36" t="n">
        <v>48</v>
      </c>
      <c r="E491" s="57" t="n">
        <f aca="false">IFERROR(C491/D491,"")</f>
        <v>1</v>
      </c>
    </row>
    <row r="492" customFormat="false" ht="14.25" hidden="false" customHeight="false" outlineLevel="0" collapsed="false">
      <c r="A492" s="58" t="n">
        <v>20702</v>
      </c>
      <c r="B492" s="59" t="s">
        <v>437</v>
      </c>
      <c r="C492" s="36" t="n">
        <v>0</v>
      </c>
      <c r="D492" s="36" t="n">
        <v>0</v>
      </c>
      <c r="E492" s="57" t="str">
        <f aca="false">IFERROR(C492/D492,"")</f>
        <v/>
      </c>
    </row>
    <row r="493" customFormat="false" ht="14.25" hidden="false" customHeight="false" outlineLevel="0" collapsed="false">
      <c r="A493" s="58" t="n">
        <v>2070201</v>
      </c>
      <c r="B493" s="60" t="s">
        <v>109</v>
      </c>
      <c r="C493" s="36" t="n">
        <v>0</v>
      </c>
      <c r="D493" s="36" t="n">
        <v>0</v>
      </c>
      <c r="E493" s="57" t="str">
        <f aca="false">IFERROR(C493/D493,"")</f>
        <v/>
      </c>
    </row>
    <row r="494" customFormat="false" ht="14.25" hidden="false" customHeight="false" outlineLevel="0" collapsed="false">
      <c r="A494" s="58" t="n">
        <v>2070202</v>
      </c>
      <c r="B494" s="60" t="s">
        <v>110</v>
      </c>
      <c r="C494" s="36" t="n">
        <v>0</v>
      </c>
      <c r="D494" s="36" t="n">
        <v>0</v>
      </c>
      <c r="E494" s="57" t="str">
        <f aca="false">IFERROR(C494/D494,"")</f>
        <v/>
      </c>
    </row>
    <row r="495" customFormat="false" ht="14.25" hidden="false" customHeight="false" outlineLevel="0" collapsed="false">
      <c r="A495" s="58" t="n">
        <v>2070203</v>
      </c>
      <c r="B495" s="60" t="s">
        <v>111</v>
      </c>
      <c r="C495" s="36" t="n">
        <v>0</v>
      </c>
      <c r="D495" s="36" t="n">
        <v>0</v>
      </c>
      <c r="E495" s="57" t="str">
        <f aca="false">IFERROR(C495/D495,"")</f>
        <v/>
      </c>
    </row>
    <row r="496" customFormat="false" ht="14.25" hidden="false" customHeight="false" outlineLevel="0" collapsed="false">
      <c r="A496" s="58" t="n">
        <v>2070204</v>
      </c>
      <c r="B496" s="60" t="s">
        <v>438</v>
      </c>
      <c r="C496" s="36" t="n">
        <v>0</v>
      </c>
      <c r="D496" s="36" t="n">
        <v>0</v>
      </c>
      <c r="E496" s="57" t="str">
        <f aca="false">IFERROR(C496/D496,"")</f>
        <v/>
      </c>
    </row>
    <row r="497" customFormat="false" ht="14.25" hidden="false" customHeight="false" outlineLevel="0" collapsed="false">
      <c r="A497" s="58" t="n">
        <v>2070205</v>
      </c>
      <c r="B497" s="60" t="s">
        <v>439</v>
      </c>
      <c r="C497" s="36" t="n">
        <v>0</v>
      </c>
      <c r="D497" s="36" t="n">
        <v>0</v>
      </c>
      <c r="E497" s="57" t="str">
        <f aca="false">IFERROR(C497/D497,"")</f>
        <v/>
      </c>
    </row>
    <row r="498" customFormat="false" ht="14.25" hidden="false" customHeight="false" outlineLevel="0" collapsed="false">
      <c r="A498" s="58" t="n">
        <v>2070206</v>
      </c>
      <c r="B498" s="60" t="s">
        <v>440</v>
      </c>
      <c r="C498" s="36" t="n">
        <v>0</v>
      </c>
      <c r="D498" s="36" t="n">
        <v>0</v>
      </c>
      <c r="E498" s="57" t="str">
        <f aca="false">IFERROR(C498/D498,"")</f>
        <v/>
      </c>
    </row>
    <row r="499" customFormat="false" ht="14.25" hidden="false" customHeight="false" outlineLevel="0" collapsed="false">
      <c r="A499" s="58" t="n">
        <v>2070299</v>
      </c>
      <c r="B499" s="60" t="s">
        <v>441</v>
      </c>
      <c r="C499" s="36" t="n">
        <v>0</v>
      </c>
      <c r="D499" s="36" t="n">
        <v>0</v>
      </c>
      <c r="E499" s="57" t="str">
        <f aca="false">IFERROR(C499/D499,"")</f>
        <v/>
      </c>
    </row>
    <row r="500" customFormat="false" ht="14.25" hidden="false" customHeight="false" outlineLevel="0" collapsed="false">
      <c r="A500" s="58" t="n">
        <v>20703</v>
      </c>
      <c r="B500" s="59" t="s">
        <v>442</v>
      </c>
      <c r="C500" s="36" t="n">
        <v>28</v>
      </c>
      <c r="D500" s="36" t="n">
        <v>28</v>
      </c>
      <c r="E500" s="57" t="n">
        <f aca="false">IFERROR(C500/D500,"")</f>
        <v>1</v>
      </c>
    </row>
    <row r="501" customFormat="false" ht="14.25" hidden="false" customHeight="false" outlineLevel="0" collapsed="false">
      <c r="A501" s="58" t="n">
        <v>2070301</v>
      </c>
      <c r="B501" s="60" t="s">
        <v>109</v>
      </c>
      <c r="C501" s="36" t="n">
        <v>0</v>
      </c>
      <c r="D501" s="36" t="n">
        <v>0</v>
      </c>
      <c r="E501" s="57" t="str">
        <f aca="false">IFERROR(C501/D501,"")</f>
        <v/>
      </c>
    </row>
    <row r="502" customFormat="false" ht="14.25" hidden="false" customHeight="false" outlineLevel="0" collapsed="false">
      <c r="A502" s="58" t="n">
        <v>2070302</v>
      </c>
      <c r="B502" s="60" t="s">
        <v>110</v>
      </c>
      <c r="C502" s="36" t="n">
        <v>0</v>
      </c>
      <c r="D502" s="36" t="n">
        <v>0</v>
      </c>
      <c r="E502" s="57" t="str">
        <f aca="false">IFERROR(C502/D502,"")</f>
        <v/>
      </c>
    </row>
    <row r="503" customFormat="false" ht="14.25" hidden="false" customHeight="false" outlineLevel="0" collapsed="false">
      <c r="A503" s="58" t="n">
        <v>2070303</v>
      </c>
      <c r="B503" s="60" t="s">
        <v>111</v>
      </c>
      <c r="C503" s="36" t="n">
        <v>0</v>
      </c>
      <c r="D503" s="36" t="n">
        <v>0</v>
      </c>
      <c r="E503" s="57" t="str">
        <f aca="false">IFERROR(C503/D503,"")</f>
        <v/>
      </c>
    </row>
    <row r="504" customFormat="false" ht="14.25" hidden="false" customHeight="false" outlineLevel="0" collapsed="false">
      <c r="A504" s="58" t="n">
        <v>2070304</v>
      </c>
      <c r="B504" s="60" t="s">
        <v>443</v>
      </c>
      <c r="C504" s="36" t="n">
        <v>0</v>
      </c>
      <c r="D504" s="36" t="n">
        <v>0</v>
      </c>
      <c r="E504" s="57" t="str">
        <f aca="false">IFERROR(C504/D504,"")</f>
        <v/>
      </c>
    </row>
    <row r="505" customFormat="false" ht="14.25" hidden="false" customHeight="false" outlineLevel="0" collapsed="false">
      <c r="A505" s="58" t="n">
        <v>2070305</v>
      </c>
      <c r="B505" s="60" t="s">
        <v>444</v>
      </c>
      <c r="C505" s="36" t="n">
        <v>0</v>
      </c>
      <c r="D505" s="36" t="n">
        <v>0</v>
      </c>
      <c r="E505" s="57" t="str">
        <f aca="false">IFERROR(C505/D505,"")</f>
        <v/>
      </c>
    </row>
    <row r="506" customFormat="false" ht="14.25" hidden="false" customHeight="false" outlineLevel="0" collapsed="false">
      <c r="A506" s="58" t="n">
        <v>2070306</v>
      </c>
      <c r="B506" s="60" t="s">
        <v>445</v>
      </c>
      <c r="C506" s="36" t="n">
        <v>0</v>
      </c>
      <c r="D506" s="36" t="n">
        <v>0</v>
      </c>
      <c r="E506" s="57" t="str">
        <f aca="false">IFERROR(C506/D506,"")</f>
        <v/>
      </c>
    </row>
    <row r="507" customFormat="false" ht="14.25" hidden="false" customHeight="false" outlineLevel="0" collapsed="false">
      <c r="A507" s="58" t="n">
        <v>2070307</v>
      </c>
      <c r="B507" s="60" t="s">
        <v>446</v>
      </c>
      <c r="C507" s="36" t="n">
        <v>0</v>
      </c>
      <c r="D507" s="36" t="n">
        <v>0</v>
      </c>
      <c r="E507" s="57" t="str">
        <f aca="false">IFERROR(C507/D507,"")</f>
        <v/>
      </c>
    </row>
    <row r="508" customFormat="false" ht="14.25" hidden="false" customHeight="false" outlineLevel="0" collapsed="false">
      <c r="A508" s="58" t="n">
        <v>2070308</v>
      </c>
      <c r="B508" s="60" t="s">
        <v>447</v>
      </c>
      <c r="C508" s="36" t="n">
        <v>28</v>
      </c>
      <c r="D508" s="36" t="n">
        <v>28</v>
      </c>
      <c r="E508" s="57" t="n">
        <f aca="false">IFERROR(C508/D508,"")</f>
        <v>1</v>
      </c>
    </row>
    <row r="509" customFormat="false" ht="14.25" hidden="false" customHeight="false" outlineLevel="0" collapsed="false">
      <c r="A509" s="58" t="n">
        <v>2070309</v>
      </c>
      <c r="B509" s="60" t="s">
        <v>448</v>
      </c>
      <c r="C509" s="36" t="n">
        <v>0</v>
      </c>
      <c r="D509" s="36" t="n">
        <v>0</v>
      </c>
      <c r="E509" s="57" t="str">
        <f aca="false">IFERROR(C509/D509,"")</f>
        <v/>
      </c>
    </row>
    <row r="510" customFormat="false" ht="14.25" hidden="false" customHeight="false" outlineLevel="0" collapsed="false">
      <c r="A510" s="58" t="n">
        <v>2070399</v>
      </c>
      <c r="B510" s="60" t="s">
        <v>449</v>
      </c>
      <c r="C510" s="36" t="n">
        <v>0</v>
      </c>
      <c r="D510" s="36" t="n">
        <v>0</v>
      </c>
      <c r="E510" s="57" t="str">
        <f aca="false">IFERROR(C510/D510,"")</f>
        <v/>
      </c>
    </row>
    <row r="511" customFormat="false" ht="14.25" hidden="false" customHeight="false" outlineLevel="0" collapsed="false">
      <c r="A511" s="58" t="n">
        <v>20706</v>
      </c>
      <c r="B511" s="61" t="s">
        <v>450</v>
      </c>
      <c r="C511" s="36" t="n">
        <v>21</v>
      </c>
      <c r="D511" s="36" t="n">
        <v>21</v>
      </c>
      <c r="E511" s="57" t="n">
        <f aca="false">IFERROR(C511/D511,"")</f>
        <v>1</v>
      </c>
    </row>
    <row r="512" customFormat="false" ht="14.25" hidden="false" customHeight="false" outlineLevel="0" collapsed="false">
      <c r="A512" s="58" t="n">
        <v>2070601</v>
      </c>
      <c r="B512" s="62" t="s">
        <v>109</v>
      </c>
      <c r="C512" s="36" t="n">
        <v>0</v>
      </c>
      <c r="D512" s="36" t="n">
        <v>0</v>
      </c>
      <c r="E512" s="57" t="str">
        <f aca="false">IFERROR(C512/D512,"")</f>
        <v/>
      </c>
    </row>
    <row r="513" customFormat="false" ht="14.25" hidden="false" customHeight="false" outlineLevel="0" collapsed="false">
      <c r="A513" s="58" t="n">
        <v>2070602</v>
      </c>
      <c r="B513" s="62" t="s">
        <v>110</v>
      </c>
      <c r="C513" s="36" t="n">
        <v>0</v>
      </c>
      <c r="D513" s="36" t="n">
        <v>0</v>
      </c>
      <c r="E513" s="57" t="str">
        <f aca="false">IFERROR(C513/D513,"")</f>
        <v/>
      </c>
    </row>
    <row r="514" customFormat="false" ht="14.25" hidden="false" customHeight="false" outlineLevel="0" collapsed="false">
      <c r="A514" s="58" t="n">
        <v>2070603</v>
      </c>
      <c r="B514" s="62" t="s">
        <v>111</v>
      </c>
      <c r="C514" s="36" t="n">
        <v>0</v>
      </c>
      <c r="D514" s="36" t="n">
        <v>0</v>
      </c>
      <c r="E514" s="57" t="str">
        <f aca="false">IFERROR(C514/D514,"")</f>
        <v/>
      </c>
    </row>
    <row r="515" customFormat="false" ht="14.25" hidden="false" customHeight="false" outlineLevel="0" collapsed="false">
      <c r="A515" s="58" t="n">
        <v>2070604</v>
      </c>
      <c r="B515" s="62" t="s">
        <v>451</v>
      </c>
      <c r="C515" s="36" t="n">
        <v>0</v>
      </c>
      <c r="D515" s="36" t="n">
        <v>0</v>
      </c>
      <c r="E515" s="57" t="str">
        <f aca="false">IFERROR(C515/D515,"")</f>
        <v/>
      </c>
    </row>
    <row r="516" customFormat="false" ht="14.25" hidden="false" customHeight="false" outlineLevel="0" collapsed="false">
      <c r="A516" s="58" t="n">
        <v>2070605</v>
      </c>
      <c r="B516" s="62" t="s">
        <v>452</v>
      </c>
      <c r="C516" s="36" t="n">
        <v>0</v>
      </c>
      <c r="D516" s="36" t="n">
        <v>0</v>
      </c>
      <c r="E516" s="57" t="str">
        <f aca="false">IFERROR(C516/D516,"")</f>
        <v/>
      </c>
    </row>
    <row r="517" customFormat="false" ht="14.25" hidden="false" customHeight="false" outlineLevel="0" collapsed="false">
      <c r="A517" s="58" t="n">
        <v>2070606</v>
      </c>
      <c r="B517" s="62" t="s">
        <v>453</v>
      </c>
      <c r="C517" s="36" t="n">
        <v>0</v>
      </c>
      <c r="D517" s="36" t="n">
        <v>0</v>
      </c>
      <c r="E517" s="57" t="str">
        <f aca="false">IFERROR(C517/D517,"")</f>
        <v/>
      </c>
    </row>
    <row r="518" customFormat="false" ht="14.25" hidden="false" customHeight="false" outlineLevel="0" collapsed="false">
      <c r="A518" s="58" t="n">
        <v>2070607</v>
      </c>
      <c r="B518" s="62" t="s">
        <v>454</v>
      </c>
      <c r="C518" s="36" t="n">
        <v>21</v>
      </c>
      <c r="D518" s="36" t="n">
        <v>21</v>
      </c>
      <c r="E518" s="57" t="n">
        <f aca="false">IFERROR(C518/D518,"")</f>
        <v>1</v>
      </c>
    </row>
    <row r="519" customFormat="false" ht="14.25" hidden="false" customHeight="false" outlineLevel="0" collapsed="false">
      <c r="A519" s="58" t="n">
        <v>2070699</v>
      </c>
      <c r="B519" s="62" t="s">
        <v>455</v>
      </c>
      <c r="C519" s="36" t="n">
        <v>0</v>
      </c>
      <c r="D519" s="36" t="n">
        <v>0</v>
      </c>
      <c r="E519" s="57" t="str">
        <f aca="false">IFERROR(C519/D519,"")</f>
        <v/>
      </c>
    </row>
    <row r="520" customFormat="false" ht="14.25" hidden="false" customHeight="false" outlineLevel="0" collapsed="false">
      <c r="A520" s="58" t="n">
        <v>20708</v>
      </c>
      <c r="B520" s="61" t="s">
        <v>456</v>
      </c>
      <c r="C520" s="36" t="n">
        <v>712</v>
      </c>
      <c r="D520" s="36" t="n">
        <v>712</v>
      </c>
      <c r="E520" s="57" t="n">
        <f aca="false">IFERROR(C520/D520,"")</f>
        <v>1</v>
      </c>
    </row>
    <row r="521" customFormat="false" ht="14.25" hidden="false" customHeight="false" outlineLevel="0" collapsed="false">
      <c r="A521" s="58" t="n">
        <v>2070801</v>
      </c>
      <c r="B521" s="62" t="s">
        <v>109</v>
      </c>
      <c r="C521" s="36" t="n">
        <v>369</v>
      </c>
      <c r="D521" s="36" t="n">
        <v>369</v>
      </c>
      <c r="E521" s="57" t="n">
        <f aca="false">IFERROR(C521/D521,"")</f>
        <v>1</v>
      </c>
    </row>
    <row r="522" customFormat="false" ht="14.25" hidden="false" customHeight="false" outlineLevel="0" collapsed="false">
      <c r="A522" s="58" t="n">
        <v>2070802</v>
      </c>
      <c r="B522" s="62" t="s">
        <v>110</v>
      </c>
      <c r="C522" s="36" t="n">
        <v>0</v>
      </c>
      <c r="D522" s="36" t="n">
        <v>0</v>
      </c>
      <c r="E522" s="57" t="str">
        <f aca="false">IFERROR(C522/D522,"")</f>
        <v/>
      </c>
    </row>
    <row r="523" customFormat="false" ht="14.25" hidden="false" customHeight="false" outlineLevel="0" collapsed="false">
      <c r="A523" s="58" t="n">
        <v>2070803</v>
      </c>
      <c r="B523" s="62" t="s">
        <v>111</v>
      </c>
      <c r="C523" s="36" t="n">
        <v>0</v>
      </c>
      <c r="D523" s="36" t="n">
        <v>0</v>
      </c>
      <c r="E523" s="57" t="str">
        <f aca="false">IFERROR(C523/D523,"")</f>
        <v/>
      </c>
    </row>
    <row r="524" customFormat="false" ht="14.25" hidden="false" customHeight="false" outlineLevel="0" collapsed="false">
      <c r="A524" s="58" t="n">
        <v>2070804</v>
      </c>
      <c r="B524" s="62" t="s">
        <v>457</v>
      </c>
      <c r="C524" s="36" t="n">
        <v>10</v>
      </c>
      <c r="D524" s="36" t="n">
        <v>10</v>
      </c>
      <c r="E524" s="57" t="n">
        <f aca="false">IFERROR(C524/D524,"")</f>
        <v>1</v>
      </c>
    </row>
    <row r="525" customFormat="false" ht="14.25" hidden="false" customHeight="false" outlineLevel="0" collapsed="false">
      <c r="A525" s="58" t="n">
        <v>2070805</v>
      </c>
      <c r="B525" s="62" t="s">
        <v>458</v>
      </c>
      <c r="C525" s="36" t="n">
        <v>318</v>
      </c>
      <c r="D525" s="36" t="n">
        <v>318</v>
      </c>
      <c r="E525" s="57" t="n">
        <f aca="false">IFERROR(C525/D525,"")</f>
        <v>1</v>
      </c>
    </row>
    <row r="526" customFormat="false" ht="14.25" hidden="false" customHeight="false" outlineLevel="0" collapsed="false">
      <c r="A526" s="58" t="n">
        <v>2070899</v>
      </c>
      <c r="B526" s="62" t="s">
        <v>459</v>
      </c>
      <c r="C526" s="36" t="n">
        <v>15</v>
      </c>
      <c r="D526" s="36" t="n">
        <v>15</v>
      </c>
      <c r="E526" s="57" t="n">
        <f aca="false">IFERROR(C526/D526,"")</f>
        <v>1</v>
      </c>
    </row>
    <row r="527" customFormat="false" ht="14.25" hidden="false" customHeight="false" outlineLevel="0" collapsed="false">
      <c r="A527" s="58" t="n">
        <v>20799</v>
      </c>
      <c r="B527" s="59" t="s">
        <v>460</v>
      </c>
      <c r="C527" s="36" t="n">
        <v>1006</v>
      </c>
      <c r="D527" s="36" t="n">
        <v>1006</v>
      </c>
      <c r="E527" s="57" t="n">
        <f aca="false">IFERROR(C527/D527,"")</f>
        <v>1</v>
      </c>
    </row>
    <row r="528" customFormat="false" ht="14.25" hidden="false" customHeight="false" outlineLevel="0" collapsed="false">
      <c r="A528" s="58" t="n">
        <v>2079902</v>
      </c>
      <c r="B528" s="60" t="s">
        <v>461</v>
      </c>
      <c r="C528" s="36" t="n">
        <v>63</v>
      </c>
      <c r="D528" s="36" t="n">
        <v>63</v>
      </c>
      <c r="E528" s="57" t="n">
        <f aca="false">IFERROR(C528/D528,"")</f>
        <v>1</v>
      </c>
    </row>
    <row r="529" customFormat="false" ht="14.25" hidden="false" customHeight="false" outlineLevel="0" collapsed="false">
      <c r="A529" s="58" t="n">
        <v>2079903</v>
      </c>
      <c r="B529" s="60" t="s">
        <v>462</v>
      </c>
      <c r="C529" s="36" t="n">
        <v>110</v>
      </c>
      <c r="D529" s="36" t="n">
        <v>110</v>
      </c>
      <c r="E529" s="57" t="n">
        <f aca="false">IFERROR(C529/D529,"")</f>
        <v>1</v>
      </c>
    </row>
    <row r="530" customFormat="false" ht="14.25" hidden="false" customHeight="false" outlineLevel="0" collapsed="false">
      <c r="A530" s="58" t="n">
        <v>2079999</v>
      </c>
      <c r="B530" s="60" t="s">
        <v>463</v>
      </c>
      <c r="C530" s="36" t="n">
        <v>833</v>
      </c>
      <c r="D530" s="36" t="n">
        <v>833</v>
      </c>
      <c r="E530" s="57" t="n">
        <f aca="false">IFERROR(C530/D530,"")</f>
        <v>1</v>
      </c>
    </row>
    <row r="531" customFormat="false" ht="14.25" hidden="false" customHeight="false" outlineLevel="0" collapsed="false">
      <c r="A531" s="58" t="n">
        <v>208</v>
      </c>
      <c r="B531" s="59" t="s">
        <v>464</v>
      </c>
      <c r="C531" s="36" t="n">
        <v>74411</v>
      </c>
      <c r="D531" s="36" t="n">
        <v>74411</v>
      </c>
      <c r="E531" s="57" t="n">
        <f aca="false">IFERROR(C531/D531,"")</f>
        <v>1</v>
      </c>
    </row>
    <row r="532" customFormat="false" ht="14.25" hidden="false" customHeight="false" outlineLevel="0" collapsed="false">
      <c r="A532" s="58" t="n">
        <v>20801</v>
      </c>
      <c r="B532" s="59" t="s">
        <v>465</v>
      </c>
      <c r="C532" s="36" t="n">
        <v>414</v>
      </c>
      <c r="D532" s="36" t="n">
        <v>414</v>
      </c>
      <c r="E532" s="57" t="n">
        <f aca="false">IFERROR(C532/D532,"")</f>
        <v>1</v>
      </c>
    </row>
    <row r="533" customFormat="false" ht="14.25" hidden="false" customHeight="false" outlineLevel="0" collapsed="false">
      <c r="A533" s="58" t="n">
        <v>2080101</v>
      </c>
      <c r="B533" s="60" t="s">
        <v>109</v>
      </c>
      <c r="C533" s="36" t="n">
        <v>281</v>
      </c>
      <c r="D533" s="36" t="n">
        <v>281</v>
      </c>
      <c r="E533" s="57" t="n">
        <f aca="false">IFERROR(C533/D533,"")</f>
        <v>1</v>
      </c>
    </row>
    <row r="534" customFormat="false" ht="14.25" hidden="false" customHeight="false" outlineLevel="0" collapsed="false">
      <c r="A534" s="58" t="n">
        <v>2080102</v>
      </c>
      <c r="B534" s="60" t="s">
        <v>110</v>
      </c>
      <c r="C534" s="36" t="n">
        <v>5</v>
      </c>
      <c r="D534" s="36" t="n">
        <v>5</v>
      </c>
      <c r="E534" s="57" t="n">
        <f aca="false">IFERROR(C534/D534,"")</f>
        <v>1</v>
      </c>
    </row>
    <row r="535" customFormat="false" ht="14.25" hidden="false" customHeight="false" outlineLevel="0" collapsed="false">
      <c r="A535" s="58" t="n">
        <v>2080103</v>
      </c>
      <c r="B535" s="60" t="s">
        <v>111</v>
      </c>
      <c r="C535" s="36" t="n">
        <v>0</v>
      </c>
      <c r="D535" s="36" t="n">
        <v>0</v>
      </c>
      <c r="E535" s="57" t="str">
        <f aca="false">IFERROR(C535/D535,"")</f>
        <v/>
      </c>
    </row>
    <row r="536" customFormat="false" ht="14.25" hidden="false" customHeight="false" outlineLevel="0" collapsed="false">
      <c r="A536" s="58" t="n">
        <v>2080104</v>
      </c>
      <c r="B536" s="60" t="s">
        <v>466</v>
      </c>
      <c r="C536" s="36" t="n">
        <v>0</v>
      </c>
      <c r="D536" s="36" t="n">
        <v>0</v>
      </c>
      <c r="E536" s="57" t="str">
        <f aca="false">IFERROR(C536/D536,"")</f>
        <v/>
      </c>
    </row>
    <row r="537" customFormat="false" ht="14.25" hidden="false" customHeight="false" outlineLevel="0" collapsed="false">
      <c r="A537" s="58" t="n">
        <v>2080105</v>
      </c>
      <c r="B537" s="60" t="s">
        <v>467</v>
      </c>
      <c r="C537" s="36" t="n">
        <v>0</v>
      </c>
      <c r="D537" s="36" t="n">
        <v>0</v>
      </c>
      <c r="E537" s="57" t="str">
        <f aca="false">IFERROR(C537/D537,"")</f>
        <v/>
      </c>
    </row>
    <row r="538" customFormat="false" ht="14.25" hidden="false" customHeight="false" outlineLevel="0" collapsed="false">
      <c r="A538" s="58" t="n">
        <v>2080106</v>
      </c>
      <c r="B538" s="60" t="s">
        <v>468</v>
      </c>
      <c r="C538" s="36" t="n">
        <v>0</v>
      </c>
      <c r="D538" s="36" t="n">
        <v>0</v>
      </c>
      <c r="E538" s="57" t="str">
        <f aca="false">IFERROR(C538/D538,"")</f>
        <v/>
      </c>
    </row>
    <row r="539" customFormat="false" ht="14.25" hidden="false" customHeight="false" outlineLevel="0" collapsed="false">
      <c r="A539" s="58" t="n">
        <v>2080107</v>
      </c>
      <c r="B539" s="60" t="s">
        <v>469</v>
      </c>
      <c r="C539" s="36" t="n">
        <v>50</v>
      </c>
      <c r="D539" s="36" t="n">
        <v>50</v>
      </c>
      <c r="E539" s="57" t="n">
        <f aca="false">IFERROR(C539/D539,"")</f>
        <v>1</v>
      </c>
    </row>
    <row r="540" customFormat="false" ht="14.25" hidden="false" customHeight="false" outlineLevel="0" collapsed="false">
      <c r="A540" s="58" t="n">
        <v>2080108</v>
      </c>
      <c r="B540" s="60" t="s">
        <v>150</v>
      </c>
      <c r="C540" s="36" t="n">
        <v>0</v>
      </c>
      <c r="D540" s="36" t="n">
        <v>0</v>
      </c>
      <c r="E540" s="57" t="str">
        <f aca="false">IFERROR(C540/D540,"")</f>
        <v/>
      </c>
    </row>
    <row r="541" customFormat="false" ht="14.25" hidden="false" customHeight="false" outlineLevel="0" collapsed="false">
      <c r="A541" s="58" t="n">
        <v>2080109</v>
      </c>
      <c r="B541" s="60" t="s">
        <v>470</v>
      </c>
      <c r="C541" s="36" t="n">
        <v>8</v>
      </c>
      <c r="D541" s="36" t="n">
        <v>8</v>
      </c>
      <c r="E541" s="57" t="n">
        <f aca="false">IFERROR(C541/D541,"")</f>
        <v>1</v>
      </c>
    </row>
    <row r="542" customFormat="false" ht="14.25" hidden="false" customHeight="false" outlineLevel="0" collapsed="false">
      <c r="A542" s="58" t="n">
        <v>2080110</v>
      </c>
      <c r="B542" s="60" t="s">
        <v>471</v>
      </c>
      <c r="C542" s="36" t="n">
        <v>0</v>
      </c>
      <c r="D542" s="36" t="n">
        <v>0</v>
      </c>
      <c r="E542" s="57" t="str">
        <f aca="false">IFERROR(C542/D542,"")</f>
        <v/>
      </c>
    </row>
    <row r="543" customFormat="false" ht="14.25" hidden="false" customHeight="false" outlineLevel="0" collapsed="false">
      <c r="A543" s="58" t="n">
        <v>2080111</v>
      </c>
      <c r="B543" s="60" t="s">
        <v>472</v>
      </c>
      <c r="C543" s="36" t="n">
        <v>0</v>
      </c>
      <c r="D543" s="36" t="n">
        <v>0</v>
      </c>
      <c r="E543" s="57" t="str">
        <f aca="false">IFERROR(C543/D543,"")</f>
        <v/>
      </c>
    </row>
    <row r="544" customFormat="false" ht="14.25" hidden="false" customHeight="false" outlineLevel="0" collapsed="false">
      <c r="A544" s="58" t="n">
        <v>2080112</v>
      </c>
      <c r="B544" s="60" t="s">
        <v>473</v>
      </c>
      <c r="C544" s="36" t="n">
        <v>0</v>
      </c>
      <c r="D544" s="36" t="n">
        <v>0</v>
      </c>
      <c r="E544" s="57" t="str">
        <f aca="false">IFERROR(C544/D544,"")</f>
        <v/>
      </c>
    </row>
    <row r="545" customFormat="false" ht="14.25" hidden="false" customHeight="false" outlineLevel="0" collapsed="false">
      <c r="A545" s="58" t="n">
        <v>2080199</v>
      </c>
      <c r="B545" s="60" t="s">
        <v>474</v>
      </c>
      <c r="C545" s="36" t="n">
        <v>70</v>
      </c>
      <c r="D545" s="36" t="n">
        <v>70</v>
      </c>
      <c r="E545" s="57" t="n">
        <f aca="false">IFERROR(C545/D545,"")</f>
        <v>1</v>
      </c>
    </row>
    <row r="546" customFormat="false" ht="14.25" hidden="false" customHeight="false" outlineLevel="0" collapsed="false">
      <c r="A546" s="58" t="n">
        <v>20802</v>
      </c>
      <c r="B546" s="59" t="s">
        <v>475</v>
      </c>
      <c r="C546" s="36" t="n">
        <v>595</v>
      </c>
      <c r="D546" s="36" t="n">
        <v>595</v>
      </c>
      <c r="E546" s="57" t="n">
        <f aca="false">IFERROR(C546/D546,"")</f>
        <v>1</v>
      </c>
    </row>
    <row r="547" customFormat="false" ht="14.25" hidden="false" customHeight="false" outlineLevel="0" collapsed="false">
      <c r="A547" s="58" t="n">
        <v>2080201</v>
      </c>
      <c r="B547" s="60" t="s">
        <v>109</v>
      </c>
      <c r="C547" s="36" t="n">
        <v>312</v>
      </c>
      <c r="D547" s="36" t="n">
        <v>312</v>
      </c>
      <c r="E547" s="57" t="n">
        <f aca="false">IFERROR(C547/D547,"")</f>
        <v>1</v>
      </c>
    </row>
    <row r="548" customFormat="false" ht="14.25" hidden="false" customHeight="false" outlineLevel="0" collapsed="false">
      <c r="A548" s="58" t="n">
        <v>2080202</v>
      </c>
      <c r="B548" s="60" t="s">
        <v>110</v>
      </c>
      <c r="C548" s="36" t="n">
        <v>250</v>
      </c>
      <c r="D548" s="36" t="n">
        <v>250</v>
      </c>
      <c r="E548" s="57" t="n">
        <f aca="false">IFERROR(C548/D548,"")</f>
        <v>1</v>
      </c>
    </row>
    <row r="549" customFormat="false" ht="14.25" hidden="false" customHeight="false" outlineLevel="0" collapsed="false">
      <c r="A549" s="58" t="n">
        <v>2080203</v>
      </c>
      <c r="B549" s="60" t="s">
        <v>111</v>
      </c>
      <c r="C549" s="36" t="n">
        <v>0</v>
      </c>
      <c r="D549" s="36" t="n">
        <v>0</v>
      </c>
      <c r="E549" s="57" t="str">
        <f aca="false">IFERROR(C549/D549,"")</f>
        <v/>
      </c>
    </row>
    <row r="550" customFormat="false" ht="14.25" hidden="false" customHeight="false" outlineLevel="0" collapsed="false">
      <c r="A550" s="58" t="n">
        <v>2080206</v>
      </c>
      <c r="B550" s="60" t="s">
        <v>476</v>
      </c>
      <c r="C550" s="36" t="n">
        <v>2</v>
      </c>
      <c r="D550" s="36" t="n">
        <v>2</v>
      </c>
      <c r="E550" s="57" t="n">
        <f aca="false">IFERROR(C550/D550,"")</f>
        <v>1</v>
      </c>
    </row>
    <row r="551" customFormat="false" ht="14.25" hidden="false" customHeight="false" outlineLevel="0" collapsed="false">
      <c r="A551" s="58" t="n">
        <v>2080207</v>
      </c>
      <c r="B551" s="60" t="s">
        <v>477</v>
      </c>
      <c r="C551" s="36" t="n">
        <v>0</v>
      </c>
      <c r="D551" s="36" t="n">
        <v>0</v>
      </c>
      <c r="E551" s="57" t="str">
        <f aca="false">IFERROR(C551/D551,"")</f>
        <v/>
      </c>
    </row>
    <row r="552" customFormat="false" ht="14.25" hidden="false" customHeight="false" outlineLevel="0" collapsed="false">
      <c r="A552" s="58" t="n">
        <v>2080208</v>
      </c>
      <c r="B552" s="60" t="s">
        <v>478</v>
      </c>
      <c r="C552" s="36" t="n">
        <v>31</v>
      </c>
      <c r="D552" s="36" t="n">
        <v>31</v>
      </c>
      <c r="E552" s="57" t="n">
        <f aca="false">IFERROR(C552/D552,"")</f>
        <v>1</v>
      </c>
    </row>
    <row r="553" customFormat="false" ht="14.25" hidden="false" customHeight="false" outlineLevel="0" collapsed="false">
      <c r="A553" s="58" t="n">
        <v>2080299</v>
      </c>
      <c r="B553" s="60" t="s">
        <v>479</v>
      </c>
      <c r="C553" s="36" t="n">
        <v>0</v>
      </c>
      <c r="D553" s="36" t="n">
        <v>0</v>
      </c>
      <c r="E553" s="57" t="str">
        <f aca="false">IFERROR(C553/D553,"")</f>
        <v/>
      </c>
    </row>
    <row r="554" customFormat="false" ht="14.25" hidden="false" customHeight="false" outlineLevel="0" collapsed="false">
      <c r="A554" s="58" t="n">
        <v>20804</v>
      </c>
      <c r="B554" s="59" t="s">
        <v>480</v>
      </c>
      <c r="C554" s="36" t="n">
        <v>0</v>
      </c>
      <c r="D554" s="36" t="n">
        <v>0</v>
      </c>
      <c r="E554" s="57" t="str">
        <f aca="false">IFERROR(C554/D554,"")</f>
        <v/>
      </c>
    </row>
    <row r="555" customFormat="false" ht="14.25" hidden="false" customHeight="false" outlineLevel="0" collapsed="false">
      <c r="A555" s="58" t="n">
        <v>2080402</v>
      </c>
      <c r="B555" s="60" t="s">
        <v>481</v>
      </c>
      <c r="C555" s="36" t="n">
        <v>0</v>
      </c>
      <c r="D555" s="36" t="n">
        <v>0</v>
      </c>
      <c r="E555" s="57" t="str">
        <f aca="false">IFERROR(C555/D555,"")</f>
        <v/>
      </c>
    </row>
    <row r="556" customFormat="false" ht="14.25" hidden="false" customHeight="false" outlineLevel="0" collapsed="false">
      <c r="A556" s="58" t="n">
        <v>20805</v>
      </c>
      <c r="B556" s="59" t="s">
        <v>482</v>
      </c>
      <c r="C556" s="36" t="n">
        <v>14090</v>
      </c>
      <c r="D556" s="36" t="n">
        <v>14090</v>
      </c>
      <c r="E556" s="57" t="n">
        <f aca="false">IFERROR(C556/D556,"")</f>
        <v>1</v>
      </c>
    </row>
    <row r="557" customFormat="false" ht="14.25" hidden="false" customHeight="false" outlineLevel="0" collapsed="false">
      <c r="A557" s="58" t="n">
        <v>2080501</v>
      </c>
      <c r="B557" s="60" t="s">
        <v>483</v>
      </c>
      <c r="C557" s="36" t="n">
        <v>0</v>
      </c>
      <c r="D557" s="36" t="n">
        <v>0</v>
      </c>
      <c r="E557" s="57" t="str">
        <f aca="false">IFERROR(C557/D557,"")</f>
        <v/>
      </c>
    </row>
    <row r="558" customFormat="false" ht="14.25" hidden="false" customHeight="false" outlineLevel="0" collapsed="false">
      <c r="A558" s="58" t="n">
        <v>2080502</v>
      </c>
      <c r="B558" s="60" t="s">
        <v>484</v>
      </c>
      <c r="C558" s="36" t="n">
        <v>0</v>
      </c>
      <c r="D558" s="36" t="n">
        <v>0</v>
      </c>
      <c r="E558" s="57" t="str">
        <f aca="false">IFERROR(C558/D558,"")</f>
        <v/>
      </c>
    </row>
    <row r="559" customFormat="false" ht="14.25" hidden="false" customHeight="false" outlineLevel="0" collapsed="false">
      <c r="A559" s="58" t="n">
        <v>2080503</v>
      </c>
      <c r="B559" s="60" t="s">
        <v>485</v>
      </c>
      <c r="C559" s="36" t="n">
        <v>0</v>
      </c>
      <c r="D559" s="36" t="n">
        <v>0</v>
      </c>
      <c r="E559" s="57" t="str">
        <f aca="false">IFERROR(C559/D559,"")</f>
        <v/>
      </c>
    </row>
    <row r="560" customFormat="false" ht="14.25" hidden="false" customHeight="false" outlineLevel="0" collapsed="false">
      <c r="A560" s="58" t="n">
        <v>2080504</v>
      </c>
      <c r="B560" s="60" t="s">
        <v>486</v>
      </c>
      <c r="C560" s="36" t="n">
        <v>0</v>
      </c>
      <c r="D560" s="36" t="n">
        <v>0</v>
      </c>
      <c r="E560" s="57" t="str">
        <f aca="false">IFERROR(C560/D560,"")</f>
        <v/>
      </c>
    </row>
    <row r="561" customFormat="false" ht="14.25" hidden="false" customHeight="false" outlineLevel="0" collapsed="false">
      <c r="A561" s="58" t="n">
        <v>2080505</v>
      </c>
      <c r="B561" s="60" t="s">
        <v>487</v>
      </c>
      <c r="C561" s="36" t="n">
        <v>10069</v>
      </c>
      <c r="D561" s="36" t="n">
        <v>10069</v>
      </c>
      <c r="E561" s="57" t="n">
        <f aca="false">IFERROR(C561/D561,"")</f>
        <v>1</v>
      </c>
    </row>
    <row r="562" customFormat="false" ht="14.25" hidden="false" customHeight="false" outlineLevel="0" collapsed="false">
      <c r="A562" s="58" t="n">
        <v>2080506</v>
      </c>
      <c r="B562" s="60" t="s">
        <v>488</v>
      </c>
      <c r="C562" s="36" t="n">
        <v>0</v>
      </c>
      <c r="D562" s="36" t="n">
        <v>0</v>
      </c>
      <c r="E562" s="57" t="str">
        <f aca="false">IFERROR(C562/D562,"")</f>
        <v/>
      </c>
    </row>
    <row r="563" customFormat="false" ht="14.25" hidden="false" customHeight="false" outlineLevel="0" collapsed="false">
      <c r="A563" s="58" t="n">
        <v>2080507</v>
      </c>
      <c r="B563" s="60" t="s">
        <v>489</v>
      </c>
      <c r="C563" s="36" t="n">
        <v>3000</v>
      </c>
      <c r="D563" s="36" t="n">
        <v>3000</v>
      </c>
      <c r="E563" s="57" t="n">
        <f aca="false">IFERROR(C563/D563,"")</f>
        <v>1</v>
      </c>
    </row>
    <row r="564" customFormat="false" ht="14.25" hidden="false" customHeight="false" outlineLevel="0" collapsed="false">
      <c r="A564" s="58" t="n">
        <v>2080599</v>
      </c>
      <c r="B564" s="60" t="s">
        <v>490</v>
      </c>
      <c r="C564" s="36" t="n">
        <v>1021</v>
      </c>
      <c r="D564" s="36" t="n">
        <v>1021</v>
      </c>
      <c r="E564" s="57" t="n">
        <f aca="false">IFERROR(C564/D564,"")</f>
        <v>1</v>
      </c>
    </row>
    <row r="565" customFormat="false" ht="14.25" hidden="false" customHeight="false" outlineLevel="0" collapsed="false">
      <c r="A565" s="58" t="n">
        <v>20806</v>
      </c>
      <c r="B565" s="59" t="s">
        <v>491</v>
      </c>
      <c r="C565" s="36" t="n">
        <v>0</v>
      </c>
      <c r="D565" s="36" t="n">
        <v>0</v>
      </c>
      <c r="E565" s="57" t="str">
        <f aca="false">IFERROR(C565/D565,"")</f>
        <v/>
      </c>
    </row>
    <row r="566" customFormat="false" ht="14.25" hidden="false" customHeight="false" outlineLevel="0" collapsed="false">
      <c r="A566" s="58" t="n">
        <v>2080601</v>
      </c>
      <c r="B566" s="60" t="s">
        <v>492</v>
      </c>
      <c r="C566" s="36" t="n">
        <v>0</v>
      </c>
      <c r="D566" s="36" t="n">
        <v>0</v>
      </c>
      <c r="E566" s="57" t="str">
        <f aca="false">IFERROR(C566/D566,"")</f>
        <v/>
      </c>
    </row>
    <row r="567" customFormat="false" ht="14.25" hidden="false" customHeight="false" outlineLevel="0" collapsed="false">
      <c r="A567" s="58" t="n">
        <v>2080602</v>
      </c>
      <c r="B567" s="60" t="s">
        <v>493</v>
      </c>
      <c r="C567" s="36" t="n">
        <v>0</v>
      </c>
      <c r="D567" s="36" t="n">
        <v>0</v>
      </c>
      <c r="E567" s="57" t="str">
        <f aca="false">IFERROR(C567/D567,"")</f>
        <v/>
      </c>
    </row>
    <row r="568" customFormat="false" ht="14.25" hidden="false" customHeight="false" outlineLevel="0" collapsed="false">
      <c r="A568" s="58" t="n">
        <v>2080699</v>
      </c>
      <c r="B568" s="60" t="s">
        <v>494</v>
      </c>
      <c r="C568" s="36" t="n">
        <v>0</v>
      </c>
      <c r="D568" s="36" t="n">
        <v>0</v>
      </c>
      <c r="E568" s="57" t="str">
        <f aca="false">IFERROR(C568/D568,"")</f>
        <v/>
      </c>
    </row>
    <row r="569" customFormat="false" ht="14.25" hidden="false" customHeight="false" outlineLevel="0" collapsed="false">
      <c r="A569" s="58" t="n">
        <v>20807</v>
      </c>
      <c r="B569" s="59" t="s">
        <v>495</v>
      </c>
      <c r="C569" s="36" t="n">
        <v>4004</v>
      </c>
      <c r="D569" s="36" t="n">
        <v>4004</v>
      </c>
      <c r="E569" s="57" t="n">
        <f aca="false">IFERROR(C569/D569,"")</f>
        <v>1</v>
      </c>
    </row>
    <row r="570" customFormat="false" ht="14.25" hidden="false" customHeight="false" outlineLevel="0" collapsed="false">
      <c r="A570" s="58" t="n">
        <v>2080701</v>
      </c>
      <c r="B570" s="60" t="s">
        <v>496</v>
      </c>
      <c r="C570" s="36" t="n">
        <v>0</v>
      </c>
      <c r="D570" s="36" t="n">
        <v>0</v>
      </c>
      <c r="E570" s="57" t="str">
        <f aca="false">IFERROR(C570/D570,"")</f>
        <v/>
      </c>
    </row>
    <row r="571" customFormat="false" ht="14.25" hidden="false" customHeight="false" outlineLevel="0" collapsed="false">
      <c r="A571" s="58" t="n">
        <v>2080702</v>
      </c>
      <c r="B571" s="60" t="s">
        <v>497</v>
      </c>
      <c r="C571" s="36" t="n">
        <v>18</v>
      </c>
      <c r="D571" s="36" t="n">
        <v>18</v>
      </c>
      <c r="E571" s="57" t="n">
        <f aca="false">IFERROR(C571/D571,"")</f>
        <v>1</v>
      </c>
    </row>
    <row r="572" customFormat="false" ht="14.25" hidden="false" customHeight="false" outlineLevel="0" collapsed="false">
      <c r="A572" s="58" t="n">
        <v>2080704</v>
      </c>
      <c r="B572" s="60" t="s">
        <v>498</v>
      </c>
      <c r="C572" s="36" t="n">
        <v>1650</v>
      </c>
      <c r="D572" s="36" t="n">
        <v>1650</v>
      </c>
      <c r="E572" s="57" t="n">
        <f aca="false">IFERROR(C572/D572,"")</f>
        <v>1</v>
      </c>
    </row>
    <row r="573" customFormat="false" ht="14.25" hidden="false" customHeight="false" outlineLevel="0" collapsed="false">
      <c r="A573" s="58" t="n">
        <v>2080705</v>
      </c>
      <c r="B573" s="60" t="s">
        <v>499</v>
      </c>
      <c r="C573" s="36" t="n">
        <v>0</v>
      </c>
      <c r="D573" s="36" t="n">
        <v>0</v>
      </c>
      <c r="E573" s="57" t="str">
        <f aca="false">IFERROR(C573/D573,"")</f>
        <v/>
      </c>
    </row>
    <row r="574" customFormat="false" ht="14.25" hidden="false" customHeight="false" outlineLevel="0" collapsed="false">
      <c r="A574" s="58" t="n">
        <v>2080709</v>
      </c>
      <c r="B574" s="60" t="s">
        <v>500</v>
      </c>
      <c r="C574" s="36" t="n">
        <v>0</v>
      </c>
      <c r="D574" s="36" t="n">
        <v>0</v>
      </c>
      <c r="E574" s="57" t="str">
        <f aca="false">IFERROR(C574/D574,"")</f>
        <v/>
      </c>
    </row>
    <row r="575" customFormat="false" ht="14.25" hidden="false" customHeight="false" outlineLevel="0" collapsed="false">
      <c r="A575" s="58" t="n">
        <v>2080711</v>
      </c>
      <c r="B575" s="60" t="s">
        <v>501</v>
      </c>
      <c r="C575" s="36" t="n">
        <v>0</v>
      </c>
      <c r="D575" s="36" t="n">
        <v>0</v>
      </c>
      <c r="E575" s="57" t="str">
        <f aca="false">IFERROR(C575/D575,"")</f>
        <v/>
      </c>
    </row>
    <row r="576" customFormat="false" ht="14.25" hidden="false" customHeight="false" outlineLevel="0" collapsed="false">
      <c r="A576" s="58" t="n">
        <v>2080712</v>
      </c>
      <c r="B576" s="60" t="s">
        <v>502</v>
      </c>
      <c r="C576" s="36" t="n">
        <v>0</v>
      </c>
      <c r="D576" s="36" t="n">
        <v>0</v>
      </c>
      <c r="E576" s="57" t="str">
        <f aca="false">IFERROR(C576/D576,"")</f>
        <v/>
      </c>
    </row>
    <row r="577" customFormat="false" ht="14.25" hidden="false" customHeight="false" outlineLevel="0" collapsed="false">
      <c r="A577" s="58" t="n">
        <v>2080713</v>
      </c>
      <c r="B577" s="60" t="s">
        <v>503</v>
      </c>
      <c r="C577" s="36" t="n">
        <v>0</v>
      </c>
      <c r="D577" s="36" t="n">
        <v>0</v>
      </c>
      <c r="E577" s="57" t="str">
        <f aca="false">IFERROR(C577/D577,"")</f>
        <v/>
      </c>
    </row>
    <row r="578" customFormat="false" ht="14.25" hidden="false" customHeight="false" outlineLevel="0" collapsed="false">
      <c r="A578" s="58" t="n">
        <v>2080799</v>
      </c>
      <c r="B578" s="60" t="s">
        <v>504</v>
      </c>
      <c r="C578" s="36" t="n">
        <v>2336</v>
      </c>
      <c r="D578" s="36" t="n">
        <v>2336</v>
      </c>
      <c r="E578" s="57" t="n">
        <f aca="false">IFERROR(C578/D578,"")</f>
        <v>1</v>
      </c>
    </row>
    <row r="579" customFormat="false" ht="14.25" hidden="false" customHeight="false" outlineLevel="0" collapsed="false">
      <c r="A579" s="58" t="n">
        <v>20808</v>
      </c>
      <c r="B579" s="59" t="s">
        <v>505</v>
      </c>
      <c r="C579" s="36" t="n">
        <v>7337</v>
      </c>
      <c r="D579" s="36" t="n">
        <v>7337</v>
      </c>
      <c r="E579" s="57" t="n">
        <f aca="false">IFERROR(C579/D579,"")</f>
        <v>1</v>
      </c>
    </row>
    <row r="580" customFormat="false" ht="14.25" hidden="false" customHeight="false" outlineLevel="0" collapsed="false">
      <c r="A580" s="58" t="n">
        <v>2080801</v>
      </c>
      <c r="B580" s="60" t="s">
        <v>506</v>
      </c>
      <c r="C580" s="36" t="n">
        <v>371</v>
      </c>
      <c r="D580" s="36" t="n">
        <v>371</v>
      </c>
      <c r="E580" s="57" t="n">
        <f aca="false">IFERROR(C580/D580,"")</f>
        <v>1</v>
      </c>
    </row>
    <row r="581" customFormat="false" ht="14.25" hidden="false" customHeight="false" outlineLevel="0" collapsed="false">
      <c r="A581" s="58" t="n">
        <v>2080802</v>
      </c>
      <c r="B581" s="60" t="s">
        <v>507</v>
      </c>
      <c r="C581" s="36" t="n">
        <v>1555</v>
      </c>
      <c r="D581" s="36" t="n">
        <v>1555</v>
      </c>
      <c r="E581" s="57" t="n">
        <f aca="false">IFERROR(C581/D581,"")</f>
        <v>1</v>
      </c>
    </row>
    <row r="582" customFormat="false" ht="14.25" hidden="false" customHeight="false" outlineLevel="0" collapsed="false">
      <c r="A582" s="58" t="n">
        <v>2080803</v>
      </c>
      <c r="B582" s="60" t="s">
        <v>508</v>
      </c>
      <c r="C582" s="36" t="n">
        <v>3602</v>
      </c>
      <c r="D582" s="36" t="n">
        <v>3602</v>
      </c>
      <c r="E582" s="57" t="n">
        <f aca="false">IFERROR(C582/D582,"")</f>
        <v>1</v>
      </c>
    </row>
    <row r="583" customFormat="false" ht="14.25" hidden="false" customHeight="false" outlineLevel="0" collapsed="false">
      <c r="A583" s="58" t="n">
        <v>2080804</v>
      </c>
      <c r="B583" s="60" t="s">
        <v>509</v>
      </c>
      <c r="C583" s="36" t="n">
        <v>156</v>
      </c>
      <c r="D583" s="36" t="n">
        <v>156</v>
      </c>
      <c r="E583" s="57" t="n">
        <f aca="false">IFERROR(C583/D583,"")</f>
        <v>1</v>
      </c>
    </row>
    <row r="584" customFormat="false" ht="14.25" hidden="false" customHeight="false" outlineLevel="0" collapsed="false">
      <c r="A584" s="58" t="n">
        <v>2080805</v>
      </c>
      <c r="B584" s="60" t="s">
        <v>510</v>
      </c>
      <c r="C584" s="36" t="n">
        <v>1108</v>
      </c>
      <c r="D584" s="36" t="n">
        <v>1108</v>
      </c>
      <c r="E584" s="57" t="n">
        <f aca="false">IFERROR(C584/D584,"")</f>
        <v>1</v>
      </c>
    </row>
    <row r="585" customFormat="false" ht="14.25" hidden="false" customHeight="false" outlineLevel="0" collapsed="false">
      <c r="A585" s="58" t="n">
        <v>2080806</v>
      </c>
      <c r="B585" s="60" t="s">
        <v>511</v>
      </c>
      <c r="C585" s="36" t="n">
        <v>0</v>
      </c>
      <c r="D585" s="36" t="n">
        <v>0</v>
      </c>
      <c r="E585" s="57" t="str">
        <f aca="false">IFERROR(C585/D585,"")</f>
        <v/>
      </c>
    </row>
    <row r="586" customFormat="false" ht="14.25" hidden="false" customHeight="false" outlineLevel="0" collapsed="false">
      <c r="A586" s="58" t="n">
        <v>2080899</v>
      </c>
      <c r="B586" s="60" t="s">
        <v>512</v>
      </c>
      <c r="C586" s="36" t="n">
        <v>545</v>
      </c>
      <c r="D586" s="36" t="n">
        <v>545</v>
      </c>
      <c r="E586" s="57" t="n">
        <f aca="false">IFERROR(C586/D586,"")</f>
        <v>1</v>
      </c>
    </row>
    <row r="587" customFormat="false" ht="14.25" hidden="false" customHeight="false" outlineLevel="0" collapsed="false">
      <c r="A587" s="58" t="n">
        <v>20809</v>
      </c>
      <c r="B587" s="59" t="s">
        <v>513</v>
      </c>
      <c r="C587" s="36" t="n">
        <v>1207</v>
      </c>
      <c r="D587" s="36" t="n">
        <v>1207</v>
      </c>
      <c r="E587" s="57" t="n">
        <f aca="false">IFERROR(C587/D587,"")</f>
        <v>1</v>
      </c>
    </row>
    <row r="588" customFormat="false" ht="14.25" hidden="false" customHeight="false" outlineLevel="0" collapsed="false">
      <c r="A588" s="58" t="n">
        <v>2080901</v>
      </c>
      <c r="B588" s="60" t="s">
        <v>514</v>
      </c>
      <c r="C588" s="36" t="n">
        <v>874</v>
      </c>
      <c r="D588" s="36" t="n">
        <v>874</v>
      </c>
      <c r="E588" s="57" t="n">
        <f aca="false">IFERROR(C588/D588,"")</f>
        <v>1</v>
      </c>
    </row>
    <row r="589" customFormat="false" ht="14.25" hidden="false" customHeight="false" outlineLevel="0" collapsed="false">
      <c r="A589" s="58" t="n">
        <v>2080902</v>
      </c>
      <c r="B589" s="60" t="s">
        <v>515</v>
      </c>
      <c r="C589" s="36" t="n">
        <v>135</v>
      </c>
      <c r="D589" s="36" t="n">
        <v>135</v>
      </c>
      <c r="E589" s="57" t="n">
        <f aca="false">IFERROR(C589/D589,"")</f>
        <v>1</v>
      </c>
    </row>
    <row r="590" customFormat="false" ht="14.25" hidden="false" customHeight="false" outlineLevel="0" collapsed="false">
      <c r="A590" s="58" t="n">
        <v>2080903</v>
      </c>
      <c r="B590" s="60" t="s">
        <v>516</v>
      </c>
      <c r="C590" s="36" t="n">
        <v>18</v>
      </c>
      <c r="D590" s="36" t="n">
        <v>18</v>
      </c>
      <c r="E590" s="57" t="n">
        <f aca="false">IFERROR(C590/D590,"")</f>
        <v>1</v>
      </c>
    </row>
    <row r="591" customFormat="false" ht="14.25" hidden="false" customHeight="false" outlineLevel="0" collapsed="false">
      <c r="A591" s="58" t="n">
        <v>2080904</v>
      </c>
      <c r="B591" s="60" t="s">
        <v>517</v>
      </c>
      <c r="C591" s="36" t="n">
        <v>37</v>
      </c>
      <c r="D591" s="36" t="n">
        <v>37</v>
      </c>
      <c r="E591" s="57" t="n">
        <f aca="false">IFERROR(C591/D591,"")</f>
        <v>1</v>
      </c>
    </row>
    <row r="592" customFormat="false" ht="14.25" hidden="false" customHeight="false" outlineLevel="0" collapsed="false">
      <c r="A592" s="58" t="n">
        <v>2080905</v>
      </c>
      <c r="B592" s="60" t="s">
        <v>518</v>
      </c>
      <c r="C592" s="36" t="n">
        <v>80</v>
      </c>
      <c r="D592" s="36" t="n">
        <v>80</v>
      </c>
      <c r="E592" s="57" t="n">
        <f aca="false">IFERROR(C592/D592,"")</f>
        <v>1</v>
      </c>
    </row>
    <row r="593" customFormat="false" ht="14.25" hidden="false" customHeight="false" outlineLevel="0" collapsed="false">
      <c r="A593" s="58" t="n">
        <v>2080999</v>
      </c>
      <c r="B593" s="60" t="s">
        <v>519</v>
      </c>
      <c r="C593" s="36" t="n">
        <v>63</v>
      </c>
      <c r="D593" s="36" t="n">
        <v>63</v>
      </c>
      <c r="E593" s="57" t="n">
        <f aca="false">IFERROR(C593/D593,"")</f>
        <v>1</v>
      </c>
    </row>
    <row r="594" customFormat="false" ht="14.25" hidden="false" customHeight="false" outlineLevel="0" collapsed="false">
      <c r="A594" s="58" t="n">
        <v>20810</v>
      </c>
      <c r="B594" s="59" t="s">
        <v>520</v>
      </c>
      <c r="C594" s="36" t="n">
        <v>6627</v>
      </c>
      <c r="D594" s="36" t="n">
        <v>6627</v>
      </c>
      <c r="E594" s="57" t="n">
        <f aca="false">IFERROR(C594/D594,"")</f>
        <v>1</v>
      </c>
    </row>
    <row r="595" customFormat="false" ht="14.25" hidden="false" customHeight="false" outlineLevel="0" collapsed="false">
      <c r="A595" s="58" t="n">
        <v>2081001</v>
      </c>
      <c r="B595" s="60" t="s">
        <v>521</v>
      </c>
      <c r="C595" s="36" t="n">
        <v>500</v>
      </c>
      <c r="D595" s="36" t="n">
        <v>500</v>
      </c>
      <c r="E595" s="57" t="n">
        <f aca="false">IFERROR(C595/D595,"")</f>
        <v>1</v>
      </c>
    </row>
    <row r="596" customFormat="false" ht="14.25" hidden="false" customHeight="false" outlineLevel="0" collapsed="false">
      <c r="A596" s="58" t="n">
        <v>2081002</v>
      </c>
      <c r="B596" s="60" t="s">
        <v>522</v>
      </c>
      <c r="C596" s="36" t="n">
        <v>6127</v>
      </c>
      <c r="D596" s="36" t="n">
        <v>6127</v>
      </c>
      <c r="E596" s="57" t="n">
        <f aca="false">IFERROR(C596/D596,"")</f>
        <v>1</v>
      </c>
    </row>
    <row r="597" customFormat="false" ht="14.25" hidden="false" customHeight="false" outlineLevel="0" collapsed="false">
      <c r="A597" s="58" t="n">
        <v>2081003</v>
      </c>
      <c r="B597" s="60" t="s">
        <v>523</v>
      </c>
      <c r="C597" s="36" t="n">
        <v>0</v>
      </c>
      <c r="D597" s="36" t="n">
        <v>0</v>
      </c>
      <c r="E597" s="57" t="str">
        <f aca="false">IFERROR(C597/D597,"")</f>
        <v/>
      </c>
    </row>
    <row r="598" customFormat="false" ht="14.25" hidden="false" customHeight="false" outlineLevel="0" collapsed="false">
      <c r="A598" s="58" t="n">
        <v>2081004</v>
      </c>
      <c r="B598" s="60" t="s">
        <v>524</v>
      </c>
      <c r="C598" s="36" t="n">
        <v>0</v>
      </c>
      <c r="D598" s="36" t="n">
        <v>0</v>
      </c>
      <c r="E598" s="57" t="str">
        <f aca="false">IFERROR(C598/D598,"")</f>
        <v/>
      </c>
    </row>
    <row r="599" customFormat="false" ht="14.25" hidden="false" customHeight="false" outlineLevel="0" collapsed="false">
      <c r="A599" s="58" t="n">
        <v>2081005</v>
      </c>
      <c r="B599" s="60" t="s">
        <v>525</v>
      </c>
      <c r="C599" s="36" t="n">
        <v>0</v>
      </c>
      <c r="D599" s="36" t="n">
        <v>0</v>
      </c>
      <c r="E599" s="57" t="str">
        <f aca="false">IFERROR(C599/D599,"")</f>
        <v/>
      </c>
    </row>
    <row r="600" customFormat="false" ht="14.25" hidden="false" customHeight="false" outlineLevel="0" collapsed="false">
      <c r="A600" s="58" t="n">
        <v>2081099</v>
      </c>
      <c r="B600" s="60" t="s">
        <v>526</v>
      </c>
      <c r="C600" s="36" t="n">
        <v>0</v>
      </c>
      <c r="D600" s="36" t="n">
        <v>0</v>
      </c>
      <c r="E600" s="57" t="str">
        <f aca="false">IFERROR(C600/D600,"")</f>
        <v/>
      </c>
    </row>
    <row r="601" customFormat="false" ht="14.25" hidden="false" customHeight="false" outlineLevel="0" collapsed="false">
      <c r="A601" s="58" t="n">
        <v>20811</v>
      </c>
      <c r="B601" s="59" t="s">
        <v>527</v>
      </c>
      <c r="C601" s="36" t="n">
        <v>3751</v>
      </c>
      <c r="D601" s="36" t="n">
        <v>3751</v>
      </c>
      <c r="E601" s="57" t="n">
        <f aca="false">IFERROR(C601/D601,"")</f>
        <v>1</v>
      </c>
    </row>
    <row r="602" customFormat="false" ht="14.25" hidden="false" customHeight="false" outlineLevel="0" collapsed="false">
      <c r="A602" s="58" t="n">
        <v>2081101</v>
      </c>
      <c r="B602" s="60" t="s">
        <v>109</v>
      </c>
      <c r="C602" s="36" t="n">
        <v>159</v>
      </c>
      <c r="D602" s="36" t="n">
        <v>159</v>
      </c>
      <c r="E602" s="57" t="n">
        <f aca="false">IFERROR(C602/D602,"")</f>
        <v>1</v>
      </c>
    </row>
    <row r="603" customFormat="false" ht="14.25" hidden="false" customHeight="false" outlineLevel="0" collapsed="false">
      <c r="A603" s="58" t="n">
        <v>2081102</v>
      </c>
      <c r="B603" s="60" t="s">
        <v>110</v>
      </c>
      <c r="C603" s="36" t="n">
        <v>56</v>
      </c>
      <c r="D603" s="36" t="n">
        <v>56</v>
      </c>
      <c r="E603" s="57" t="n">
        <f aca="false">IFERROR(C603/D603,"")</f>
        <v>1</v>
      </c>
    </row>
    <row r="604" customFormat="false" ht="14.25" hidden="false" customHeight="false" outlineLevel="0" collapsed="false">
      <c r="A604" s="58" t="n">
        <v>2081103</v>
      </c>
      <c r="B604" s="60" t="s">
        <v>111</v>
      </c>
      <c r="C604" s="36" t="n">
        <v>0</v>
      </c>
      <c r="D604" s="36" t="n">
        <v>0</v>
      </c>
      <c r="E604" s="57" t="str">
        <f aca="false">IFERROR(C604/D604,"")</f>
        <v/>
      </c>
    </row>
    <row r="605" customFormat="false" ht="14.25" hidden="false" customHeight="false" outlineLevel="0" collapsed="false">
      <c r="A605" s="58" t="n">
        <v>2081104</v>
      </c>
      <c r="B605" s="60" t="s">
        <v>528</v>
      </c>
      <c r="C605" s="36" t="n">
        <v>280</v>
      </c>
      <c r="D605" s="36" t="n">
        <v>280</v>
      </c>
      <c r="E605" s="57" t="n">
        <f aca="false">IFERROR(C605/D605,"")</f>
        <v>1</v>
      </c>
    </row>
    <row r="606" customFormat="false" ht="14.25" hidden="false" customHeight="false" outlineLevel="0" collapsed="false">
      <c r="A606" s="58" t="n">
        <v>2081105</v>
      </c>
      <c r="B606" s="60" t="s">
        <v>529</v>
      </c>
      <c r="C606" s="36" t="n">
        <v>210</v>
      </c>
      <c r="D606" s="36" t="n">
        <v>210</v>
      </c>
      <c r="E606" s="57" t="n">
        <f aca="false">IFERROR(C606/D606,"")</f>
        <v>1</v>
      </c>
    </row>
    <row r="607" customFormat="false" ht="14.25" hidden="false" customHeight="false" outlineLevel="0" collapsed="false">
      <c r="A607" s="58" t="n">
        <v>2081106</v>
      </c>
      <c r="B607" s="60" t="s">
        <v>530</v>
      </c>
      <c r="C607" s="36" t="n">
        <v>0</v>
      </c>
      <c r="D607" s="36" t="n">
        <v>0</v>
      </c>
      <c r="E607" s="57" t="str">
        <f aca="false">IFERROR(C607/D607,"")</f>
        <v/>
      </c>
    </row>
    <row r="608" customFormat="false" ht="14.25" hidden="false" customHeight="false" outlineLevel="0" collapsed="false">
      <c r="A608" s="58" t="n">
        <v>2081107</v>
      </c>
      <c r="B608" s="60" t="s">
        <v>531</v>
      </c>
      <c r="C608" s="36" t="n">
        <v>2780</v>
      </c>
      <c r="D608" s="36" t="n">
        <v>2780</v>
      </c>
      <c r="E608" s="57" t="n">
        <f aca="false">IFERROR(C608/D608,"")</f>
        <v>1</v>
      </c>
    </row>
    <row r="609" customFormat="false" ht="14.25" hidden="false" customHeight="false" outlineLevel="0" collapsed="false">
      <c r="A609" s="58" t="n">
        <v>2081199</v>
      </c>
      <c r="B609" s="60" t="s">
        <v>532</v>
      </c>
      <c r="C609" s="36" t="n">
        <v>266</v>
      </c>
      <c r="D609" s="36" t="n">
        <v>266</v>
      </c>
      <c r="E609" s="57" t="n">
        <f aca="false">IFERROR(C609/D609,"")</f>
        <v>1</v>
      </c>
    </row>
    <row r="610" customFormat="false" ht="14.25" hidden="false" customHeight="false" outlineLevel="0" collapsed="false">
      <c r="A610" s="58" t="n">
        <v>20816</v>
      </c>
      <c r="B610" s="59" t="s">
        <v>533</v>
      </c>
      <c r="C610" s="36" t="n">
        <v>5</v>
      </c>
      <c r="D610" s="36" t="n">
        <v>5</v>
      </c>
      <c r="E610" s="57" t="n">
        <f aca="false">IFERROR(C610/D610,"")</f>
        <v>1</v>
      </c>
    </row>
    <row r="611" customFormat="false" ht="14.25" hidden="false" customHeight="false" outlineLevel="0" collapsed="false">
      <c r="A611" s="58" t="n">
        <v>2081601</v>
      </c>
      <c r="B611" s="60" t="s">
        <v>109</v>
      </c>
      <c r="C611" s="36" t="n">
        <v>5</v>
      </c>
      <c r="D611" s="36" t="n">
        <v>5</v>
      </c>
      <c r="E611" s="57" t="n">
        <f aca="false">IFERROR(C611/D611,"")</f>
        <v>1</v>
      </c>
    </row>
    <row r="612" customFormat="false" ht="14.25" hidden="false" customHeight="false" outlineLevel="0" collapsed="false">
      <c r="A612" s="58" t="n">
        <v>2081602</v>
      </c>
      <c r="B612" s="60" t="s">
        <v>110</v>
      </c>
      <c r="C612" s="36" t="n">
        <v>0</v>
      </c>
      <c r="D612" s="36" t="n">
        <v>0</v>
      </c>
      <c r="E612" s="57" t="str">
        <f aca="false">IFERROR(C612/D612,"")</f>
        <v/>
      </c>
    </row>
    <row r="613" customFormat="false" ht="14.25" hidden="false" customHeight="false" outlineLevel="0" collapsed="false">
      <c r="A613" s="58" t="n">
        <v>2081603</v>
      </c>
      <c r="B613" s="60" t="s">
        <v>111</v>
      </c>
      <c r="C613" s="36" t="n">
        <v>0</v>
      </c>
      <c r="D613" s="36" t="n">
        <v>0</v>
      </c>
      <c r="E613" s="57" t="str">
        <f aca="false">IFERROR(C613/D613,"")</f>
        <v/>
      </c>
    </row>
    <row r="614" customFormat="false" ht="14.25" hidden="false" customHeight="false" outlineLevel="0" collapsed="false">
      <c r="A614" s="58" t="n">
        <v>2081699</v>
      </c>
      <c r="B614" s="60" t="s">
        <v>534</v>
      </c>
      <c r="C614" s="36" t="n">
        <v>0</v>
      </c>
      <c r="D614" s="36" t="n">
        <v>0</v>
      </c>
      <c r="E614" s="57" t="str">
        <f aca="false">IFERROR(C614/D614,"")</f>
        <v/>
      </c>
    </row>
    <row r="615" customFormat="false" ht="14.25" hidden="false" customHeight="false" outlineLevel="0" collapsed="false">
      <c r="A615" s="58" t="n">
        <v>20819</v>
      </c>
      <c r="B615" s="59" t="s">
        <v>535</v>
      </c>
      <c r="C615" s="36" t="n">
        <v>11516</v>
      </c>
      <c r="D615" s="36" t="n">
        <v>11516</v>
      </c>
      <c r="E615" s="57" t="n">
        <f aca="false">IFERROR(C615/D615,"")</f>
        <v>1</v>
      </c>
    </row>
    <row r="616" customFormat="false" ht="14.25" hidden="false" customHeight="false" outlineLevel="0" collapsed="false">
      <c r="A616" s="58" t="n">
        <v>2081901</v>
      </c>
      <c r="B616" s="60" t="s">
        <v>536</v>
      </c>
      <c r="C616" s="36" t="n">
        <v>0</v>
      </c>
      <c r="D616" s="36" t="n">
        <v>0</v>
      </c>
      <c r="E616" s="57" t="str">
        <f aca="false">IFERROR(C616/D616,"")</f>
        <v/>
      </c>
    </row>
    <row r="617" customFormat="false" ht="14.25" hidden="false" customHeight="false" outlineLevel="0" collapsed="false">
      <c r="A617" s="58" t="n">
        <v>2081902</v>
      </c>
      <c r="B617" s="60" t="s">
        <v>537</v>
      </c>
      <c r="C617" s="36" t="n">
        <v>11516</v>
      </c>
      <c r="D617" s="36" t="n">
        <v>11516</v>
      </c>
      <c r="E617" s="57" t="n">
        <f aca="false">IFERROR(C617/D617,"")</f>
        <v>1</v>
      </c>
    </row>
    <row r="618" customFormat="false" ht="14.25" hidden="false" customHeight="false" outlineLevel="0" collapsed="false">
      <c r="A618" s="58" t="n">
        <v>20820</v>
      </c>
      <c r="B618" s="59" t="s">
        <v>538</v>
      </c>
      <c r="C618" s="36" t="n">
        <v>0</v>
      </c>
      <c r="D618" s="36" t="n">
        <v>0</v>
      </c>
      <c r="E618" s="57" t="str">
        <f aca="false">IFERROR(C618/D618,"")</f>
        <v/>
      </c>
    </row>
    <row r="619" customFormat="false" ht="14.25" hidden="false" customHeight="false" outlineLevel="0" collapsed="false">
      <c r="A619" s="58" t="n">
        <v>2082001</v>
      </c>
      <c r="B619" s="60" t="s">
        <v>539</v>
      </c>
      <c r="C619" s="36" t="n">
        <v>0</v>
      </c>
      <c r="D619" s="36" t="n">
        <v>0</v>
      </c>
      <c r="E619" s="57" t="str">
        <f aca="false">IFERROR(C619/D619,"")</f>
        <v/>
      </c>
    </row>
    <row r="620" customFormat="false" ht="14.25" hidden="false" customHeight="false" outlineLevel="0" collapsed="false">
      <c r="A620" s="58" t="n">
        <v>2082002</v>
      </c>
      <c r="B620" s="60" t="s">
        <v>540</v>
      </c>
      <c r="C620" s="36" t="n">
        <v>0</v>
      </c>
      <c r="D620" s="36" t="n">
        <v>0</v>
      </c>
      <c r="E620" s="57" t="str">
        <f aca="false">IFERROR(C620/D620,"")</f>
        <v/>
      </c>
    </row>
    <row r="621" customFormat="false" ht="14.25" hidden="false" customHeight="false" outlineLevel="0" collapsed="false">
      <c r="A621" s="58" t="n">
        <v>20821</v>
      </c>
      <c r="B621" s="59" t="s">
        <v>541</v>
      </c>
      <c r="C621" s="36" t="n">
        <v>1685</v>
      </c>
      <c r="D621" s="36" t="n">
        <v>1685</v>
      </c>
      <c r="E621" s="57" t="n">
        <f aca="false">IFERROR(C621/D621,"")</f>
        <v>1</v>
      </c>
    </row>
    <row r="622" customFormat="false" ht="14.25" hidden="false" customHeight="false" outlineLevel="0" collapsed="false">
      <c r="A622" s="58" t="n">
        <v>2082101</v>
      </c>
      <c r="B622" s="60" t="s">
        <v>542</v>
      </c>
      <c r="C622" s="36" t="n">
        <v>50</v>
      </c>
      <c r="D622" s="36" t="n">
        <v>50</v>
      </c>
      <c r="E622" s="57" t="n">
        <f aca="false">IFERROR(C622/D622,"")</f>
        <v>1</v>
      </c>
    </row>
    <row r="623" customFormat="false" ht="14.25" hidden="false" customHeight="false" outlineLevel="0" collapsed="false">
      <c r="A623" s="58" t="n">
        <v>2082102</v>
      </c>
      <c r="B623" s="60" t="s">
        <v>543</v>
      </c>
      <c r="C623" s="36" t="n">
        <v>1635</v>
      </c>
      <c r="D623" s="36" t="n">
        <v>1635</v>
      </c>
      <c r="E623" s="57" t="n">
        <f aca="false">IFERROR(C623/D623,"")</f>
        <v>1</v>
      </c>
    </row>
    <row r="624" customFormat="false" ht="14.25" hidden="false" customHeight="false" outlineLevel="0" collapsed="false">
      <c r="A624" s="58" t="n">
        <v>20824</v>
      </c>
      <c r="B624" s="59" t="s">
        <v>544</v>
      </c>
      <c r="C624" s="36" t="n">
        <v>0</v>
      </c>
      <c r="D624" s="36" t="n">
        <v>0</v>
      </c>
      <c r="E624" s="57" t="str">
        <f aca="false">IFERROR(C624/D624,"")</f>
        <v/>
      </c>
    </row>
    <row r="625" customFormat="false" ht="14.25" hidden="false" customHeight="false" outlineLevel="0" collapsed="false">
      <c r="A625" s="58" t="n">
        <v>2082401</v>
      </c>
      <c r="B625" s="60" t="s">
        <v>545</v>
      </c>
      <c r="C625" s="36" t="n">
        <v>0</v>
      </c>
      <c r="D625" s="36" t="n">
        <v>0</v>
      </c>
      <c r="E625" s="57" t="str">
        <f aca="false">IFERROR(C625/D625,"")</f>
        <v/>
      </c>
    </row>
    <row r="626" customFormat="false" ht="14.25" hidden="false" customHeight="false" outlineLevel="0" collapsed="false">
      <c r="A626" s="58" t="n">
        <v>2082402</v>
      </c>
      <c r="B626" s="60" t="s">
        <v>546</v>
      </c>
      <c r="C626" s="36" t="n">
        <v>0</v>
      </c>
      <c r="D626" s="36" t="n">
        <v>0</v>
      </c>
      <c r="E626" s="57" t="str">
        <f aca="false">IFERROR(C626/D626,"")</f>
        <v/>
      </c>
    </row>
    <row r="627" customFormat="false" ht="14.25" hidden="false" customHeight="false" outlineLevel="0" collapsed="false">
      <c r="A627" s="58" t="n">
        <v>20825</v>
      </c>
      <c r="B627" s="59" t="s">
        <v>547</v>
      </c>
      <c r="C627" s="36" t="n">
        <v>194</v>
      </c>
      <c r="D627" s="36" t="n">
        <v>194</v>
      </c>
      <c r="E627" s="57" t="n">
        <f aca="false">IFERROR(C627/D627,"")</f>
        <v>1</v>
      </c>
    </row>
    <row r="628" customFormat="false" ht="14.25" hidden="false" customHeight="false" outlineLevel="0" collapsed="false">
      <c r="A628" s="58" t="n">
        <v>2082501</v>
      </c>
      <c r="B628" s="60" t="s">
        <v>548</v>
      </c>
      <c r="C628" s="36" t="n">
        <v>0</v>
      </c>
      <c r="D628" s="36" t="n">
        <v>0</v>
      </c>
      <c r="E628" s="57" t="str">
        <f aca="false">IFERROR(C628/D628,"")</f>
        <v/>
      </c>
    </row>
    <row r="629" customFormat="false" ht="14.25" hidden="false" customHeight="false" outlineLevel="0" collapsed="false">
      <c r="A629" s="58" t="n">
        <v>2082502</v>
      </c>
      <c r="B629" s="60" t="s">
        <v>549</v>
      </c>
      <c r="C629" s="36" t="n">
        <v>194</v>
      </c>
      <c r="D629" s="36" t="n">
        <v>194</v>
      </c>
      <c r="E629" s="57" t="n">
        <f aca="false">IFERROR(C629/D629,"")</f>
        <v>1</v>
      </c>
    </row>
    <row r="630" customFormat="false" ht="14.25" hidden="false" customHeight="false" outlineLevel="0" collapsed="false">
      <c r="A630" s="58" t="n">
        <v>20826</v>
      </c>
      <c r="B630" s="59" t="s">
        <v>550</v>
      </c>
      <c r="C630" s="36" t="n">
        <v>21927</v>
      </c>
      <c r="D630" s="36" t="n">
        <v>21927</v>
      </c>
      <c r="E630" s="57" t="n">
        <f aca="false">IFERROR(C630/D630,"")</f>
        <v>1</v>
      </c>
    </row>
    <row r="631" customFormat="false" ht="14.25" hidden="false" customHeight="false" outlineLevel="0" collapsed="false">
      <c r="A631" s="58" t="n">
        <v>2082601</v>
      </c>
      <c r="B631" s="60" t="s">
        <v>551</v>
      </c>
      <c r="C631" s="36" t="n">
        <v>2500</v>
      </c>
      <c r="D631" s="36" t="n">
        <v>2500</v>
      </c>
      <c r="E631" s="57" t="n">
        <f aca="false">IFERROR(C631/D631,"")</f>
        <v>1</v>
      </c>
    </row>
    <row r="632" customFormat="false" ht="14.25" hidden="false" customHeight="false" outlineLevel="0" collapsed="false">
      <c r="A632" s="58" t="n">
        <v>2082602</v>
      </c>
      <c r="B632" s="60" t="s">
        <v>552</v>
      </c>
      <c r="C632" s="36" t="n">
        <v>19262</v>
      </c>
      <c r="D632" s="36" t="n">
        <v>19262</v>
      </c>
      <c r="E632" s="57" t="n">
        <f aca="false">IFERROR(C632/D632,"")</f>
        <v>1</v>
      </c>
    </row>
    <row r="633" customFormat="false" ht="14.25" hidden="false" customHeight="false" outlineLevel="0" collapsed="false">
      <c r="A633" s="58" t="n">
        <v>2082699</v>
      </c>
      <c r="B633" s="60" t="s">
        <v>553</v>
      </c>
      <c r="C633" s="36" t="n">
        <v>165</v>
      </c>
      <c r="D633" s="36" t="n">
        <v>165</v>
      </c>
      <c r="E633" s="57" t="n">
        <f aca="false">IFERROR(C633/D633,"")</f>
        <v>1</v>
      </c>
    </row>
    <row r="634" customFormat="false" ht="14.25" hidden="false" customHeight="false" outlineLevel="0" collapsed="false">
      <c r="A634" s="58" t="n">
        <v>20827</v>
      </c>
      <c r="B634" s="59" t="s">
        <v>554</v>
      </c>
      <c r="C634" s="36" t="n">
        <v>216</v>
      </c>
      <c r="D634" s="36" t="n">
        <v>216</v>
      </c>
      <c r="E634" s="57" t="n">
        <f aca="false">IFERROR(C634/D634,"")</f>
        <v>1</v>
      </c>
    </row>
    <row r="635" customFormat="false" ht="14.25" hidden="false" customHeight="false" outlineLevel="0" collapsed="false">
      <c r="A635" s="58" t="n">
        <v>2082701</v>
      </c>
      <c r="B635" s="60" t="s">
        <v>555</v>
      </c>
      <c r="C635" s="36" t="n">
        <v>0</v>
      </c>
      <c r="D635" s="36" t="n">
        <v>0</v>
      </c>
      <c r="E635" s="57" t="str">
        <f aca="false">IFERROR(C635/D635,"")</f>
        <v/>
      </c>
    </row>
    <row r="636" customFormat="false" ht="14.25" hidden="false" customHeight="false" outlineLevel="0" collapsed="false">
      <c r="A636" s="58" t="n">
        <v>2082702</v>
      </c>
      <c r="B636" s="60" t="s">
        <v>556</v>
      </c>
      <c r="C636" s="36" t="n">
        <v>216</v>
      </c>
      <c r="D636" s="36" t="n">
        <v>216</v>
      </c>
      <c r="E636" s="57" t="n">
        <f aca="false">IFERROR(C636/D636,"")</f>
        <v>1</v>
      </c>
    </row>
    <row r="637" customFormat="false" ht="14.25" hidden="false" customHeight="false" outlineLevel="0" collapsed="false">
      <c r="A637" s="58" t="n">
        <v>2082703</v>
      </c>
      <c r="B637" s="60" t="s">
        <v>557</v>
      </c>
      <c r="C637" s="36" t="n">
        <v>0</v>
      </c>
      <c r="D637" s="36" t="n">
        <v>0</v>
      </c>
      <c r="E637" s="57" t="str">
        <f aca="false">IFERROR(C637/D637,"")</f>
        <v/>
      </c>
    </row>
    <row r="638" customFormat="false" ht="14.25" hidden="false" customHeight="false" outlineLevel="0" collapsed="false">
      <c r="A638" s="58" t="n">
        <v>2082799</v>
      </c>
      <c r="B638" s="60" t="s">
        <v>558</v>
      </c>
      <c r="C638" s="36" t="n">
        <v>0</v>
      </c>
      <c r="D638" s="36" t="n">
        <v>0</v>
      </c>
      <c r="E638" s="57" t="str">
        <f aca="false">IFERROR(C638/D638,"")</f>
        <v/>
      </c>
    </row>
    <row r="639" customFormat="false" ht="14.25" hidden="false" customHeight="false" outlineLevel="0" collapsed="false">
      <c r="A639" s="58" t="n">
        <v>20828</v>
      </c>
      <c r="B639" s="59" t="s">
        <v>559</v>
      </c>
      <c r="C639" s="36" t="n">
        <v>446</v>
      </c>
      <c r="D639" s="36" t="n">
        <v>446</v>
      </c>
      <c r="E639" s="57" t="n">
        <f aca="false">IFERROR(C639/D639,"")</f>
        <v>1</v>
      </c>
    </row>
    <row r="640" customFormat="false" ht="14.25" hidden="false" customHeight="false" outlineLevel="0" collapsed="false">
      <c r="A640" s="58" t="n">
        <v>2082801</v>
      </c>
      <c r="B640" s="60" t="s">
        <v>109</v>
      </c>
      <c r="C640" s="36" t="n">
        <v>52</v>
      </c>
      <c r="D640" s="36" t="n">
        <v>52</v>
      </c>
      <c r="E640" s="57" t="n">
        <f aca="false">IFERROR(C640/D640,"")</f>
        <v>1</v>
      </c>
    </row>
    <row r="641" customFormat="false" ht="14.25" hidden="false" customHeight="false" outlineLevel="0" collapsed="false">
      <c r="A641" s="58" t="n">
        <v>2082802</v>
      </c>
      <c r="B641" s="60" t="s">
        <v>110</v>
      </c>
      <c r="C641" s="36" t="n">
        <v>0</v>
      </c>
      <c r="D641" s="36" t="n">
        <v>0</v>
      </c>
      <c r="E641" s="57" t="str">
        <f aca="false">IFERROR(C641/D641,"")</f>
        <v/>
      </c>
    </row>
    <row r="642" customFormat="false" ht="14.25" hidden="false" customHeight="false" outlineLevel="0" collapsed="false">
      <c r="A642" s="58" t="n">
        <v>2082803</v>
      </c>
      <c r="B642" s="60" t="s">
        <v>111</v>
      </c>
      <c r="C642" s="36" t="n">
        <v>0</v>
      </c>
      <c r="D642" s="36" t="n">
        <v>0</v>
      </c>
      <c r="E642" s="57" t="str">
        <f aca="false">IFERROR(C642/D642,"")</f>
        <v/>
      </c>
    </row>
    <row r="643" customFormat="false" ht="14.25" hidden="false" customHeight="false" outlineLevel="0" collapsed="false">
      <c r="A643" s="58" t="n">
        <v>2082804</v>
      </c>
      <c r="B643" s="60" t="s">
        <v>560</v>
      </c>
      <c r="C643" s="36" t="n">
        <v>135</v>
      </c>
      <c r="D643" s="36" t="n">
        <v>135</v>
      </c>
      <c r="E643" s="57" t="n">
        <f aca="false">IFERROR(C643/D643,"")</f>
        <v>1</v>
      </c>
    </row>
    <row r="644" customFormat="false" ht="14.25" hidden="false" customHeight="false" outlineLevel="0" collapsed="false">
      <c r="A644" s="58" t="n">
        <v>2082805</v>
      </c>
      <c r="B644" s="60" t="s">
        <v>561</v>
      </c>
      <c r="C644" s="36" t="n">
        <v>0</v>
      </c>
      <c r="D644" s="36" t="n">
        <v>0</v>
      </c>
      <c r="E644" s="57" t="str">
        <f aca="false">IFERROR(C644/D644,"")</f>
        <v/>
      </c>
    </row>
    <row r="645" customFormat="false" ht="14.25" hidden="false" customHeight="false" outlineLevel="0" collapsed="false">
      <c r="A645" s="58" t="n">
        <v>2082850</v>
      </c>
      <c r="B645" s="60" t="s">
        <v>118</v>
      </c>
      <c r="C645" s="36" t="n">
        <v>0</v>
      </c>
      <c r="D645" s="36" t="n">
        <v>0</v>
      </c>
      <c r="E645" s="57" t="str">
        <f aca="false">IFERROR(C645/D645,"")</f>
        <v/>
      </c>
    </row>
    <row r="646" customFormat="false" ht="14.25" hidden="false" customHeight="false" outlineLevel="0" collapsed="false">
      <c r="A646" s="58" t="n">
        <v>2082899</v>
      </c>
      <c r="B646" s="60" t="s">
        <v>562</v>
      </c>
      <c r="C646" s="36" t="n">
        <v>259</v>
      </c>
      <c r="D646" s="36" t="n">
        <v>259</v>
      </c>
      <c r="E646" s="57" t="n">
        <f aca="false">IFERROR(C646/D646,"")</f>
        <v>1</v>
      </c>
    </row>
    <row r="647" customFormat="false" ht="14.25" hidden="false" customHeight="false" outlineLevel="0" collapsed="false">
      <c r="A647" s="58" t="n">
        <v>20899</v>
      </c>
      <c r="B647" s="59" t="s">
        <v>563</v>
      </c>
      <c r="C647" s="36" t="n">
        <v>397</v>
      </c>
      <c r="D647" s="36" t="n">
        <v>397</v>
      </c>
      <c r="E647" s="57" t="n">
        <f aca="false">IFERROR(C647/D647,"")</f>
        <v>1</v>
      </c>
    </row>
    <row r="648" customFormat="false" ht="14.25" hidden="false" customHeight="false" outlineLevel="0" collapsed="false">
      <c r="A648" s="58" t="n">
        <v>2089901</v>
      </c>
      <c r="B648" s="60" t="s">
        <v>564</v>
      </c>
      <c r="C648" s="36" t="n">
        <v>397</v>
      </c>
      <c r="D648" s="36" t="n">
        <v>397</v>
      </c>
      <c r="E648" s="57" t="n">
        <f aca="false">IFERROR(C648/D648,"")</f>
        <v>1</v>
      </c>
    </row>
    <row r="649" customFormat="false" ht="14.25" hidden="false" customHeight="false" outlineLevel="0" collapsed="false">
      <c r="A649" s="58" t="n">
        <v>210</v>
      </c>
      <c r="B649" s="59" t="s">
        <v>565</v>
      </c>
      <c r="C649" s="36" t="n">
        <v>75764</v>
      </c>
      <c r="D649" s="36" t="n">
        <v>75764</v>
      </c>
      <c r="E649" s="57" t="n">
        <f aca="false">IFERROR(C649/D649,"")</f>
        <v>1</v>
      </c>
    </row>
    <row r="650" customFormat="false" ht="14.25" hidden="false" customHeight="false" outlineLevel="0" collapsed="false">
      <c r="A650" s="58" t="n">
        <v>21001</v>
      </c>
      <c r="B650" s="59" t="s">
        <v>566</v>
      </c>
      <c r="C650" s="36" t="n">
        <v>1773</v>
      </c>
      <c r="D650" s="36" t="n">
        <v>1773</v>
      </c>
      <c r="E650" s="57" t="n">
        <f aca="false">IFERROR(C650/D650,"")</f>
        <v>1</v>
      </c>
    </row>
    <row r="651" customFormat="false" ht="14.25" hidden="false" customHeight="false" outlineLevel="0" collapsed="false">
      <c r="A651" s="58" t="n">
        <v>2100101</v>
      </c>
      <c r="B651" s="60" t="s">
        <v>109</v>
      </c>
      <c r="C651" s="36" t="n">
        <v>1637</v>
      </c>
      <c r="D651" s="36" t="n">
        <v>1637</v>
      </c>
      <c r="E651" s="57" t="n">
        <f aca="false">IFERROR(C651/D651,"")</f>
        <v>1</v>
      </c>
    </row>
    <row r="652" customFormat="false" ht="14.25" hidden="false" customHeight="false" outlineLevel="0" collapsed="false">
      <c r="A652" s="58" t="n">
        <v>2100102</v>
      </c>
      <c r="B652" s="60" t="s">
        <v>110</v>
      </c>
      <c r="C652" s="36" t="n">
        <v>95</v>
      </c>
      <c r="D652" s="36" t="n">
        <v>95</v>
      </c>
      <c r="E652" s="57" t="n">
        <f aca="false">IFERROR(C652/D652,"")</f>
        <v>1</v>
      </c>
    </row>
    <row r="653" customFormat="false" ht="14.25" hidden="false" customHeight="false" outlineLevel="0" collapsed="false">
      <c r="A653" s="58" t="n">
        <v>2100103</v>
      </c>
      <c r="B653" s="60" t="s">
        <v>111</v>
      </c>
      <c r="C653" s="36" t="n">
        <v>0</v>
      </c>
      <c r="D653" s="36" t="n">
        <v>0</v>
      </c>
      <c r="E653" s="57" t="str">
        <f aca="false">IFERROR(C653/D653,"")</f>
        <v/>
      </c>
    </row>
    <row r="654" customFormat="false" ht="14.25" hidden="false" customHeight="false" outlineLevel="0" collapsed="false">
      <c r="A654" s="58" t="n">
        <v>2100199</v>
      </c>
      <c r="B654" s="60" t="s">
        <v>567</v>
      </c>
      <c r="C654" s="36" t="n">
        <v>41</v>
      </c>
      <c r="D654" s="36" t="n">
        <v>41</v>
      </c>
      <c r="E654" s="57" t="n">
        <f aca="false">IFERROR(C654/D654,"")</f>
        <v>1</v>
      </c>
    </row>
    <row r="655" customFormat="false" ht="14.25" hidden="false" customHeight="false" outlineLevel="0" collapsed="false">
      <c r="A655" s="58" t="n">
        <v>21002</v>
      </c>
      <c r="B655" s="59" t="s">
        <v>568</v>
      </c>
      <c r="C655" s="36" t="n">
        <v>4388</v>
      </c>
      <c r="D655" s="36" t="n">
        <v>4388</v>
      </c>
      <c r="E655" s="57" t="n">
        <f aca="false">IFERROR(C655/D655,"")</f>
        <v>1</v>
      </c>
    </row>
    <row r="656" customFormat="false" ht="14.25" hidden="false" customHeight="false" outlineLevel="0" collapsed="false">
      <c r="A656" s="58" t="n">
        <v>2100201</v>
      </c>
      <c r="B656" s="60" t="s">
        <v>569</v>
      </c>
      <c r="C656" s="36" t="n">
        <v>3482</v>
      </c>
      <c r="D656" s="36" t="n">
        <v>3482</v>
      </c>
      <c r="E656" s="57" t="n">
        <f aca="false">IFERROR(C656/D656,"")</f>
        <v>1</v>
      </c>
    </row>
    <row r="657" customFormat="false" ht="14.25" hidden="false" customHeight="false" outlineLevel="0" collapsed="false">
      <c r="A657" s="58" t="n">
        <v>2100202</v>
      </c>
      <c r="B657" s="60" t="s">
        <v>570</v>
      </c>
      <c r="C657" s="36" t="n">
        <v>392</v>
      </c>
      <c r="D657" s="36" t="n">
        <v>392</v>
      </c>
      <c r="E657" s="57" t="n">
        <f aca="false">IFERROR(C657/D657,"")</f>
        <v>1</v>
      </c>
    </row>
    <row r="658" customFormat="false" ht="14.25" hidden="false" customHeight="false" outlineLevel="0" collapsed="false">
      <c r="A658" s="58" t="n">
        <v>2100203</v>
      </c>
      <c r="B658" s="60" t="s">
        <v>571</v>
      </c>
      <c r="C658" s="36" t="n">
        <v>0</v>
      </c>
      <c r="D658" s="36" t="n">
        <v>0</v>
      </c>
      <c r="E658" s="57" t="str">
        <f aca="false">IFERROR(C658/D658,"")</f>
        <v/>
      </c>
    </row>
    <row r="659" customFormat="false" ht="14.25" hidden="false" customHeight="false" outlineLevel="0" collapsed="false">
      <c r="A659" s="58" t="n">
        <v>2100204</v>
      </c>
      <c r="B659" s="60" t="s">
        <v>572</v>
      </c>
      <c r="C659" s="36" t="n">
        <v>0</v>
      </c>
      <c r="D659" s="36" t="n">
        <v>0</v>
      </c>
      <c r="E659" s="57" t="str">
        <f aca="false">IFERROR(C659/D659,"")</f>
        <v/>
      </c>
    </row>
    <row r="660" customFormat="false" ht="14.25" hidden="false" customHeight="false" outlineLevel="0" collapsed="false">
      <c r="A660" s="58" t="n">
        <v>2100205</v>
      </c>
      <c r="B660" s="60" t="s">
        <v>573</v>
      </c>
      <c r="C660" s="36" t="n">
        <v>0</v>
      </c>
      <c r="D660" s="36" t="n">
        <v>0</v>
      </c>
      <c r="E660" s="57" t="str">
        <f aca="false">IFERROR(C660/D660,"")</f>
        <v/>
      </c>
    </row>
    <row r="661" customFormat="false" ht="14.25" hidden="false" customHeight="false" outlineLevel="0" collapsed="false">
      <c r="A661" s="58" t="n">
        <v>2100206</v>
      </c>
      <c r="B661" s="60" t="s">
        <v>574</v>
      </c>
      <c r="C661" s="36" t="n">
        <v>0</v>
      </c>
      <c r="D661" s="36" t="n">
        <v>0</v>
      </c>
      <c r="E661" s="57" t="str">
        <f aca="false">IFERROR(C661/D661,"")</f>
        <v/>
      </c>
    </row>
    <row r="662" customFormat="false" ht="14.25" hidden="false" customHeight="false" outlineLevel="0" collapsed="false">
      <c r="A662" s="58" t="n">
        <v>2100207</v>
      </c>
      <c r="B662" s="60" t="s">
        <v>575</v>
      </c>
      <c r="C662" s="36" t="n">
        <v>0</v>
      </c>
      <c r="D662" s="36" t="n">
        <v>0</v>
      </c>
      <c r="E662" s="57" t="str">
        <f aca="false">IFERROR(C662/D662,"")</f>
        <v/>
      </c>
    </row>
    <row r="663" customFormat="false" ht="14.25" hidden="false" customHeight="false" outlineLevel="0" collapsed="false">
      <c r="A663" s="58" t="n">
        <v>2100208</v>
      </c>
      <c r="B663" s="60" t="s">
        <v>576</v>
      </c>
      <c r="C663" s="36" t="n">
        <v>0</v>
      </c>
      <c r="D663" s="36" t="n">
        <v>0</v>
      </c>
      <c r="E663" s="57" t="str">
        <f aca="false">IFERROR(C663/D663,"")</f>
        <v/>
      </c>
    </row>
    <row r="664" customFormat="false" ht="14.25" hidden="false" customHeight="false" outlineLevel="0" collapsed="false">
      <c r="A664" s="58" t="n">
        <v>2100209</v>
      </c>
      <c r="B664" s="60" t="s">
        <v>577</v>
      </c>
      <c r="C664" s="36" t="n">
        <v>0</v>
      </c>
      <c r="D664" s="36" t="n">
        <v>0</v>
      </c>
      <c r="E664" s="57" t="str">
        <f aca="false">IFERROR(C664/D664,"")</f>
        <v/>
      </c>
    </row>
    <row r="665" customFormat="false" ht="14.25" hidden="false" customHeight="false" outlineLevel="0" collapsed="false">
      <c r="A665" s="58" t="n">
        <v>2100210</v>
      </c>
      <c r="B665" s="60" t="s">
        <v>578</v>
      </c>
      <c r="C665" s="36" t="n">
        <v>0</v>
      </c>
      <c r="D665" s="36" t="n">
        <v>0</v>
      </c>
      <c r="E665" s="57" t="str">
        <f aca="false">IFERROR(C665/D665,"")</f>
        <v/>
      </c>
    </row>
    <row r="666" customFormat="false" ht="14.25" hidden="false" customHeight="false" outlineLevel="0" collapsed="false">
      <c r="A666" s="58" t="n">
        <v>2100211</v>
      </c>
      <c r="B666" s="60" t="s">
        <v>579</v>
      </c>
      <c r="C666" s="36" t="n">
        <v>0</v>
      </c>
      <c r="D666" s="36" t="n">
        <v>0</v>
      </c>
      <c r="E666" s="57" t="str">
        <f aca="false">IFERROR(C666/D666,"")</f>
        <v/>
      </c>
    </row>
    <row r="667" customFormat="false" ht="14.25" hidden="false" customHeight="false" outlineLevel="0" collapsed="false">
      <c r="A667" s="58" t="n">
        <v>2100299</v>
      </c>
      <c r="B667" s="60" t="s">
        <v>580</v>
      </c>
      <c r="C667" s="36" t="n">
        <v>514</v>
      </c>
      <c r="D667" s="36" t="n">
        <v>514</v>
      </c>
      <c r="E667" s="57" t="n">
        <f aca="false">IFERROR(C667/D667,"")</f>
        <v>1</v>
      </c>
    </row>
    <row r="668" customFormat="false" ht="14.25" hidden="false" customHeight="false" outlineLevel="0" collapsed="false">
      <c r="A668" s="58" t="n">
        <v>21003</v>
      </c>
      <c r="B668" s="59" t="s">
        <v>581</v>
      </c>
      <c r="C668" s="36" t="n">
        <v>1728</v>
      </c>
      <c r="D668" s="36" t="n">
        <v>1728</v>
      </c>
      <c r="E668" s="57" t="n">
        <f aca="false">IFERROR(C668/D668,"")</f>
        <v>1</v>
      </c>
    </row>
    <row r="669" customFormat="false" ht="14.25" hidden="false" customHeight="false" outlineLevel="0" collapsed="false">
      <c r="A669" s="58" t="n">
        <v>2100301</v>
      </c>
      <c r="B669" s="60" t="s">
        <v>582</v>
      </c>
      <c r="C669" s="36" t="n">
        <v>0</v>
      </c>
      <c r="D669" s="36" t="n">
        <v>0</v>
      </c>
      <c r="E669" s="57" t="str">
        <f aca="false">IFERROR(C669/D669,"")</f>
        <v/>
      </c>
    </row>
    <row r="670" customFormat="false" ht="14.25" hidden="false" customHeight="false" outlineLevel="0" collapsed="false">
      <c r="A670" s="58" t="n">
        <v>2100302</v>
      </c>
      <c r="B670" s="60" t="s">
        <v>583</v>
      </c>
      <c r="C670" s="36" t="n">
        <v>1102</v>
      </c>
      <c r="D670" s="36" t="n">
        <v>1102</v>
      </c>
      <c r="E670" s="57" t="n">
        <f aca="false">IFERROR(C670/D670,"")</f>
        <v>1</v>
      </c>
    </row>
    <row r="671" customFormat="false" ht="14.25" hidden="false" customHeight="false" outlineLevel="0" collapsed="false">
      <c r="A671" s="58" t="n">
        <v>2100399</v>
      </c>
      <c r="B671" s="60" t="s">
        <v>584</v>
      </c>
      <c r="C671" s="36" t="n">
        <v>626</v>
      </c>
      <c r="D671" s="36" t="n">
        <v>626</v>
      </c>
      <c r="E671" s="57" t="n">
        <f aca="false">IFERROR(C671/D671,"")</f>
        <v>1</v>
      </c>
    </row>
    <row r="672" customFormat="false" ht="14.25" hidden="false" customHeight="false" outlineLevel="0" collapsed="false">
      <c r="A672" s="58" t="n">
        <v>21004</v>
      </c>
      <c r="B672" s="59" t="s">
        <v>585</v>
      </c>
      <c r="C672" s="36" t="n">
        <v>7717</v>
      </c>
      <c r="D672" s="36" t="n">
        <v>7717</v>
      </c>
      <c r="E672" s="57" t="n">
        <f aca="false">IFERROR(C672/D672,"")</f>
        <v>1</v>
      </c>
    </row>
    <row r="673" customFormat="false" ht="14.25" hidden="false" customHeight="false" outlineLevel="0" collapsed="false">
      <c r="A673" s="58" t="n">
        <v>2100401</v>
      </c>
      <c r="B673" s="60" t="s">
        <v>586</v>
      </c>
      <c r="C673" s="36" t="n">
        <v>904</v>
      </c>
      <c r="D673" s="36" t="n">
        <v>904</v>
      </c>
      <c r="E673" s="57" t="n">
        <f aca="false">IFERROR(C673/D673,"")</f>
        <v>1</v>
      </c>
    </row>
    <row r="674" customFormat="false" ht="14.25" hidden="false" customHeight="false" outlineLevel="0" collapsed="false">
      <c r="A674" s="58" t="n">
        <v>2100402</v>
      </c>
      <c r="B674" s="60" t="s">
        <v>587</v>
      </c>
      <c r="C674" s="36" t="n">
        <v>259</v>
      </c>
      <c r="D674" s="36" t="n">
        <v>259</v>
      </c>
      <c r="E674" s="57" t="n">
        <f aca="false">IFERROR(C674/D674,"")</f>
        <v>1</v>
      </c>
    </row>
    <row r="675" customFormat="false" ht="14.25" hidden="false" customHeight="false" outlineLevel="0" collapsed="false">
      <c r="A675" s="58" t="n">
        <v>2100403</v>
      </c>
      <c r="B675" s="60" t="s">
        <v>588</v>
      </c>
      <c r="C675" s="36" t="n">
        <v>151</v>
      </c>
      <c r="D675" s="36" t="n">
        <v>151</v>
      </c>
      <c r="E675" s="57" t="n">
        <f aca="false">IFERROR(C675/D675,"")</f>
        <v>1</v>
      </c>
    </row>
    <row r="676" customFormat="false" ht="14.25" hidden="false" customHeight="false" outlineLevel="0" collapsed="false">
      <c r="A676" s="58" t="n">
        <v>2100404</v>
      </c>
      <c r="B676" s="60" t="s">
        <v>589</v>
      </c>
      <c r="C676" s="36" t="n">
        <v>0</v>
      </c>
      <c r="D676" s="36" t="n">
        <v>0</v>
      </c>
      <c r="E676" s="57" t="str">
        <f aca="false">IFERROR(C676/D676,"")</f>
        <v/>
      </c>
    </row>
    <row r="677" customFormat="false" ht="14.25" hidden="false" customHeight="false" outlineLevel="0" collapsed="false">
      <c r="A677" s="58" t="n">
        <v>2100405</v>
      </c>
      <c r="B677" s="60" t="s">
        <v>590</v>
      </c>
      <c r="C677" s="36" t="n">
        <v>0</v>
      </c>
      <c r="D677" s="36" t="n">
        <v>0</v>
      </c>
      <c r="E677" s="57" t="str">
        <f aca="false">IFERROR(C677/D677,"")</f>
        <v/>
      </c>
    </row>
    <row r="678" customFormat="false" ht="14.25" hidden="false" customHeight="false" outlineLevel="0" collapsed="false">
      <c r="A678" s="58" t="n">
        <v>2100406</v>
      </c>
      <c r="B678" s="60" t="s">
        <v>591</v>
      </c>
      <c r="C678" s="36" t="n">
        <v>0</v>
      </c>
      <c r="D678" s="36" t="n">
        <v>0</v>
      </c>
      <c r="E678" s="57" t="str">
        <f aca="false">IFERROR(C678/D678,"")</f>
        <v/>
      </c>
    </row>
    <row r="679" customFormat="false" ht="14.25" hidden="false" customHeight="false" outlineLevel="0" collapsed="false">
      <c r="A679" s="58" t="n">
        <v>2100407</v>
      </c>
      <c r="B679" s="60" t="s">
        <v>592</v>
      </c>
      <c r="C679" s="36" t="n">
        <v>0</v>
      </c>
      <c r="D679" s="36" t="n">
        <v>0</v>
      </c>
      <c r="E679" s="57" t="str">
        <f aca="false">IFERROR(C679/D679,"")</f>
        <v/>
      </c>
    </row>
    <row r="680" customFormat="false" ht="14.25" hidden="false" customHeight="false" outlineLevel="0" collapsed="false">
      <c r="A680" s="58" t="n">
        <v>2100408</v>
      </c>
      <c r="B680" s="60" t="s">
        <v>593</v>
      </c>
      <c r="C680" s="36" t="n">
        <v>5211</v>
      </c>
      <c r="D680" s="36" t="n">
        <v>5211</v>
      </c>
      <c r="E680" s="57" t="n">
        <f aca="false">IFERROR(C680/D680,"")</f>
        <v>1</v>
      </c>
    </row>
    <row r="681" customFormat="false" ht="14.25" hidden="false" customHeight="false" outlineLevel="0" collapsed="false">
      <c r="A681" s="58" t="n">
        <v>2100409</v>
      </c>
      <c r="B681" s="60" t="s">
        <v>594</v>
      </c>
      <c r="C681" s="36" t="n">
        <v>205</v>
      </c>
      <c r="D681" s="36" t="n">
        <v>205</v>
      </c>
      <c r="E681" s="57" t="n">
        <f aca="false">IFERROR(C681/D681,"")</f>
        <v>1</v>
      </c>
    </row>
    <row r="682" customFormat="false" ht="14.25" hidden="false" customHeight="false" outlineLevel="0" collapsed="false">
      <c r="A682" s="58" t="n">
        <v>2100410</v>
      </c>
      <c r="B682" s="60" t="s">
        <v>595</v>
      </c>
      <c r="C682" s="36" t="n">
        <v>50</v>
      </c>
      <c r="D682" s="36" t="n">
        <v>50</v>
      </c>
      <c r="E682" s="57" t="n">
        <f aca="false">IFERROR(C682/D682,"")</f>
        <v>1</v>
      </c>
    </row>
    <row r="683" customFormat="false" ht="14.25" hidden="false" customHeight="false" outlineLevel="0" collapsed="false">
      <c r="A683" s="58" t="n">
        <v>2100499</v>
      </c>
      <c r="B683" s="60" t="s">
        <v>596</v>
      </c>
      <c r="C683" s="36" t="n">
        <v>937</v>
      </c>
      <c r="D683" s="36" t="n">
        <v>937</v>
      </c>
      <c r="E683" s="57" t="n">
        <f aca="false">IFERROR(C683/D683,"")</f>
        <v>1</v>
      </c>
    </row>
    <row r="684" customFormat="false" ht="14.25" hidden="false" customHeight="false" outlineLevel="0" collapsed="false">
      <c r="A684" s="58" t="n">
        <v>21006</v>
      </c>
      <c r="B684" s="59" t="s">
        <v>597</v>
      </c>
      <c r="C684" s="36" t="n">
        <v>150</v>
      </c>
      <c r="D684" s="36" t="n">
        <v>150</v>
      </c>
      <c r="E684" s="57" t="n">
        <f aca="false">IFERROR(C684/D684,"")</f>
        <v>1</v>
      </c>
    </row>
    <row r="685" customFormat="false" ht="14.25" hidden="false" customHeight="false" outlineLevel="0" collapsed="false">
      <c r="A685" s="58" t="n">
        <v>2100601</v>
      </c>
      <c r="B685" s="60" t="s">
        <v>598</v>
      </c>
      <c r="C685" s="36" t="n">
        <v>0</v>
      </c>
      <c r="D685" s="36" t="n">
        <v>0</v>
      </c>
      <c r="E685" s="57" t="str">
        <f aca="false">IFERROR(C685/D685,"")</f>
        <v/>
      </c>
    </row>
    <row r="686" customFormat="false" ht="14.25" hidden="false" customHeight="false" outlineLevel="0" collapsed="false">
      <c r="A686" s="58" t="n">
        <v>2100699</v>
      </c>
      <c r="B686" s="60" t="s">
        <v>599</v>
      </c>
      <c r="C686" s="36" t="n">
        <v>150</v>
      </c>
      <c r="D686" s="36" t="n">
        <v>150</v>
      </c>
      <c r="E686" s="57" t="n">
        <f aca="false">IFERROR(C686/D686,"")</f>
        <v>1</v>
      </c>
    </row>
    <row r="687" customFormat="false" ht="14.25" hidden="false" customHeight="false" outlineLevel="0" collapsed="false">
      <c r="A687" s="58" t="n">
        <v>21007</v>
      </c>
      <c r="B687" s="59" t="s">
        <v>600</v>
      </c>
      <c r="C687" s="36" t="n">
        <v>1102</v>
      </c>
      <c r="D687" s="36" t="n">
        <v>1102</v>
      </c>
      <c r="E687" s="57" t="n">
        <f aca="false">IFERROR(C687/D687,"")</f>
        <v>1</v>
      </c>
    </row>
    <row r="688" customFormat="false" ht="14.25" hidden="false" customHeight="false" outlineLevel="0" collapsed="false">
      <c r="A688" s="58" t="n">
        <v>2100716</v>
      </c>
      <c r="B688" s="60" t="s">
        <v>601</v>
      </c>
      <c r="C688" s="36" t="n">
        <v>217</v>
      </c>
      <c r="D688" s="36" t="n">
        <v>217</v>
      </c>
      <c r="E688" s="57" t="n">
        <f aca="false">IFERROR(C688/D688,"")</f>
        <v>1</v>
      </c>
    </row>
    <row r="689" customFormat="false" ht="14.25" hidden="false" customHeight="false" outlineLevel="0" collapsed="false">
      <c r="A689" s="58" t="n">
        <v>2100717</v>
      </c>
      <c r="B689" s="60" t="s">
        <v>602</v>
      </c>
      <c r="C689" s="36" t="n">
        <v>504</v>
      </c>
      <c r="D689" s="36" t="n">
        <v>504</v>
      </c>
      <c r="E689" s="57" t="n">
        <f aca="false">IFERROR(C689/D689,"")</f>
        <v>1</v>
      </c>
    </row>
    <row r="690" customFormat="false" ht="14.25" hidden="false" customHeight="false" outlineLevel="0" collapsed="false">
      <c r="A690" s="58" t="n">
        <v>2100799</v>
      </c>
      <c r="B690" s="60" t="s">
        <v>603</v>
      </c>
      <c r="C690" s="36" t="n">
        <v>381</v>
      </c>
      <c r="D690" s="36" t="n">
        <v>381</v>
      </c>
      <c r="E690" s="57" t="n">
        <f aca="false">IFERROR(C690/D690,"")</f>
        <v>1</v>
      </c>
    </row>
    <row r="691" customFormat="false" ht="14.25" hidden="false" customHeight="false" outlineLevel="0" collapsed="false">
      <c r="A691" s="58" t="n">
        <v>21011</v>
      </c>
      <c r="B691" s="59" t="s">
        <v>604</v>
      </c>
      <c r="C691" s="36" t="n">
        <v>0</v>
      </c>
      <c r="D691" s="36" t="n">
        <v>0</v>
      </c>
      <c r="E691" s="57" t="str">
        <f aca="false">IFERROR(C691/D691,"")</f>
        <v/>
      </c>
    </row>
    <row r="692" customFormat="false" ht="14.25" hidden="false" customHeight="false" outlineLevel="0" collapsed="false">
      <c r="A692" s="58" t="n">
        <v>2101101</v>
      </c>
      <c r="B692" s="60" t="s">
        <v>605</v>
      </c>
      <c r="C692" s="36" t="n">
        <v>0</v>
      </c>
      <c r="D692" s="36" t="n">
        <v>0</v>
      </c>
      <c r="E692" s="57" t="str">
        <f aca="false">IFERROR(C692/D692,"")</f>
        <v/>
      </c>
    </row>
    <row r="693" customFormat="false" ht="14.25" hidden="false" customHeight="false" outlineLevel="0" collapsed="false">
      <c r="A693" s="58" t="n">
        <v>2101102</v>
      </c>
      <c r="B693" s="60" t="s">
        <v>606</v>
      </c>
      <c r="C693" s="36" t="n">
        <v>0</v>
      </c>
      <c r="D693" s="36" t="n">
        <v>0</v>
      </c>
      <c r="E693" s="57" t="str">
        <f aca="false">IFERROR(C693/D693,"")</f>
        <v/>
      </c>
    </row>
    <row r="694" customFormat="false" ht="14.25" hidden="false" customHeight="false" outlineLevel="0" collapsed="false">
      <c r="A694" s="58" t="n">
        <v>2101103</v>
      </c>
      <c r="B694" s="60" t="s">
        <v>607</v>
      </c>
      <c r="C694" s="36" t="n">
        <v>0</v>
      </c>
      <c r="D694" s="36" t="n">
        <v>0</v>
      </c>
      <c r="E694" s="57" t="str">
        <f aca="false">IFERROR(C694/D694,"")</f>
        <v/>
      </c>
    </row>
    <row r="695" customFormat="false" ht="14.25" hidden="false" customHeight="false" outlineLevel="0" collapsed="false">
      <c r="A695" s="58" t="n">
        <v>2101199</v>
      </c>
      <c r="B695" s="60" t="s">
        <v>608</v>
      </c>
      <c r="C695" s="36" t="n">
        <v>0</v>
      </c>
      <c r="D695" s="36" t="n">
        <v>0</v>
      </c>
      <c r="E695" s="57" t="str">
        <f aca="false">IFERROR(C695/D695,"")</f>
        <v/>
      </c>
    </row>
    <row r="696" customFormat="false" ht="14.25" hidden="false" customHeight="false" outlineLevel="0" collapsed="false">
      <c r="A696" s="58" t="n">
        <v>21012</v>
      </c>
      <c r="B696" s="59" t="s">
        <v>609</v>
      </c>
      <c r="C696" s="36" t="n">
        <v>53861</v>
      </c>
      <c r="D696" s="36" t="n">
        <v>53861</v>
      </c>
      <c r="E696" s="57" t="n">
        <f aca="false">IFERROR(C696/D696,"")</f>
        <v>1</v>
      </c>
    </row>
    <row r="697" customFormat="false" ht="14.25" hidden="false" customHeight="false" outlineLevel="0" collapsed="false">
      <c r="A697" s="58" t="n">
        <v>2101201</v>
      </c>
      <c r="B697" s="60" t="s">
        <v>610</v>
      </c>
      <c r="C697" s="36" t="n">
        <v>1961</v>
      </c>
      <c r="D697" s="36" t="n">
        <v>1961</v>
      </c>
      <c r="E697" s="57" t="n">
        <f aca="false">IFERROR(C697/D697,"")</f>
        <v>1</v>
      </c>
    </row>
    <row r="698" customFormat="false" ht="14.25" hidden="false" customHeight="false" outlineLevel="0" collapsed="false">
      <c r="A698" s="58" t="n">
        <v>2101202</v>
      </c>
      <c r="B698" s="60" t="s">
        <v>611</v>
      </c>
      <c r="C698" s="36" t="n">
        <v>51900</v>
      </c>
      <c r="D698" s="36" t="n">
        <v>51900</v>
      </c>
      <c r="E698" s="57" t="n">
        <f aca="false">IFERROR(C698/D698,"")</f>
        <v>1</v>
      </c>
    </row>
    <row r="699" customFormat="false" ht="14.25" hidden="false" customHeight="false" outlineLevel="0" collapsed="false">
      <c r="A699" s="58" t="n">
        <v>2101299</v>
      </c>
      <c r="B699" s="60" t="s">
        <v>612</v>
      </c>
      <c r="C699" s="36" t="n">
        <v>0</v>
      </c>
      <c r="D699" s="36" t="n">
        <v>0</v>
      </c>
      <c r="E699" s="57" t="str">
        <f aca="false">IFERROR(C699/D699,"")</f>
        <v/>
      </c>
    </row>
    <row r="700" customFormat="false" ht="14.25" hidden="false" customHeight="false" outlineLevel="0" collapsed="false">
      <c r="A700" s="58" t="n">
        <v>21013</v>
      </c>
      <c r="B700" s="59" t="s">
        <v>613</v>
      </c>
      <c r="C700" s="36" t="n">
        <v>4013</v>
      </c>
      <c r="D700" s="36" t="n">
        <v>4013</v>
      </c>
      <c r="E700" s="57" t="n">
        <f aca="false">IFERROR(C700/D700,"")</f>
        <v>1</v>
      </c>
    </row>
    <row r="701" customFormat="false" ht="14.25" hidden="false" customHeight="false" outlineLevel="0" collapsed="false">
      <c r="A701" s="58" t="n">
        <v>2101301</v>
      </c>
      <c r="B701" s="60" t="s">
        <v>614</v>
      </c>
      <c r="C701" s="36" t="n">
        <v>4013</v>
      </c>
      <c r="D701" s="36" t="n">
        <v>4013</v>
      </c>
      <c r="E701" s="57" t="n">
        <f aca="false">IFERROR(C701/D701,"")</f>
        <v>1</v>
      </c>
    </row>
    <row r="702" customFormat="false" ht="14.25" hidden="false" customHeight="false" outlineLevel="0" collapsed="false">
      <c r="A702" s="58" t="n">
        <v>2101302</v>
      </c>
      <c r="B702" s="60" t="s">
        <v>615</v>
      </c>
      <c r="C702" s="36" t="n">
        <v>0</v>
      </c>
      <c r="D702" s="36" t="n">
        <v>0</v>
      </c>
      <c r="E702" s="57" t="str">
        <f aca="false">IFERROR(C702/D702,"")</f>
        <v/>
      </c>
    </row>
    <row r="703" customFormat="false" ht="14.25" hidden="false" customHeight="false" outlineLevel="0" collapsed="false">
      <c r="A703" s="58" t="n">
        <v>2101399</v>
      </c>
      <c r="B703" s="60" t="s">
        <v>616</v>
      </c>
      <c r="C703" s="36" t="n">
        <v>0</v>
      </c>
      <c r="D703" s="36" t="n">
        <v>0</v>
      </c>
      <c r="E703" s="57" t="str">
        <f aca="false">IFERROR(C703/D703,"")</f>
        <v/>
      </c>
    </row>
    <row r="704" customFormat="false" ht="14.25" hidden="false" customHeight="false" outlineLevel="0" collapsed="false">
      <c r="A704" s="58" t="n">
        <v>21014</v>
      </c>
      <c r="B704" s="59" t="s">
        <v>617</v>
      </c>
      <c r="C704" s="36" t="n">
        <v>490</v>
      </c>
      <c r="D704" s="36" t="n">
        <v>490</v>
      </c>
      <c r="E704" s="57" t="n">
        <f aca="false">IFERROR(C704/D704,"")</f>
        <v>1</v>
      </c>
    </row>
    <row r="705" customFormat="false" ht="14.25" hidden="false" customHeight="false" outlineLevel="0" collapsed="false">
      <c r="A705" s="58" t="n">
        <v>2101401</v>
      </c>
      <c r="B705" s="60" t="s">
        <v>618</v>
      </c>
      <c r="C705" s="36" t="n">
        <v>490</v>
      </c>
      <c r="D705" s="36" t="n">
        <v>490</v>
      </c>
      <c r="E705" s="57" t="n">
        <f aca="false">IFERROR(C705/D705,"")</f>
        <v>1</v>
      </c>
    </row>
    <row r="706" customFormat="false" ht="14.25" hidden="false" customHeight="false" outlineLevel="0" collapsed="false">
      <c r="A706" s="58" t="n">
        <v>2101499</v>
      </c>
      <c r="B706" s="60" t="s">
        <v>619</v>
      </c>
      <c r="C706" s="36" t="n">
        <v>0</v>
      </c>
      <c r="D706" s="36" t="n">
        <v>0</v>
      </c>
      <c r="E706" s="57" t="str">
        <f aca="false">IFERROR(C706/D706,"")</f>
        <v/>
      </c>
    </row>
    <row r="707" customFormat="false" ht="14.25" hidden="false" customHeight="false" outlineLevel="0" collapsed="false">
      <c r="A707" s="58" t="n">
        <v>21015</v>
      </c>
      <c r="B707" s="59" t="s">
        <v>620</v>
      </c>
      <c r="C707" s="36" t="n">
        <v>226</v>
      </c>
      <c r="D707" s="36" t="n">
        <v>226</v>
      </c>
      <c r="E707" s="57" t="n">
        <f aca="false">IFERROR(C707/D707,"")</f>
        <v>1</v>
      </c>
    </row>
    <row r="708" customFormat="false" ht="14.25" hidden="false" customHeight="false" outlineLevel="0" collapsed="false">
      <c r="A708" s="58" t="n">
        <v>2101501</v>
      </c>
      <c r="B708" s="60" t="s">
        <v>109</v>
      </c>
      <c r="C708" s="36" t="n">
        <v>123</v>
      </c>
      <c r="D708" s="36" t="n">
        <v>123</v>
      </c>
      <c r="E708" s="57" t="n">
        <f aca="false">IFERROR(C708/D708,"")</f>
        <v>1</v>
      </c>
    </row>
    <row r="709" customFormat="false" ht="14.25" hidden="false" customHeight="false" outlineLevel="0" collapsed="false">
      <c r="A709" s="58" t="n">
        <v>2101502</v>
      </c>
      <c r="B709" s="60" t="s">
        <v>110</v>
      </c>
      <c r="C709" s="36" t="n">
        <v>103</v>
      </c>
      <c r="D709" s="36" t="n">
        <v>103</v>
      </c>
      <c r="E709" s="57" t="n">
        <f aca="false">IFERROR(C709/D709,"")</f>
        <v>1</v>
      </c>
    </row>
    <row r="710" customFormat="false" ht="14.25" hidden="false" customHeight="false" outlineLevel="0" collapsed="false">
      <c r="A710" s="58" t="n">
        <v>2101503</v>
      </c>
      <c r="B710" s="60" t="s">
        <v>111</v>
      </c>
      <c r="C710" s="36" t="n">
        <v>0</v>
      </c>
      <c r="D710" s="36" t="n">
        <v>0</v>
      </c>
      <c r="E710" s="57" t="str">
        <f aca="false">IFERROR(C710/D710,"")</f>
        <v/>
      </c>
    </row>
    <row r="711" customFormat="false" ht="14.25" hidden="false" customHeight="false" outlineLevel="0" collapsed="false">
      <c r="A711" s="58" t="n">
        <v>2101504</v>
      </c>
      <c r="B711" s="60" t="s">
        <v>150</v>
      </c>
      <c r="C711" s="36" t="n">
        <v>0</v>
      </c>
      <c r="D711" s="36" t="n">
        <v>0</v>
      </c>
      <c r="E711" s="57" t="str">
        <f aca="false">IFERROR(C711/D711,"")</f>
        <v/>
      </c>
    </row>
    <row r="712" customFormat="false" ht="14.25" hidden="false" customHeight="false" outlineLevel="0" collapsed="false">
      <c r="A712" s="58" t="n">
        <v>2101505</v>
      </c>
      <c r="B712" s="60" t="s">
        <v>621</v>
      </c>
      <c r="C712" s="36" t="n">
        <v>0</v>
      </c>
      <c r="D712" s="36" t="n">
        <v>0</v>
      </c>
      <c r="E712" s="57" t="str">
        <f aca="false">IFERROR(C712/D712,"")</f>
        <v/>
      </c>
    </row>
    <row r="713" customFormat="false" ht="14.25" hidden="false" customHeight="false" outlineLevel="0" collapsed="false">
      <c r="A713" s="58" t="n">
        <v>2101506</v>
      </c>
      <c r="B713" s="60" t="s">
        <v>622</v>
      </c>
      <c r="C713" s="36" t="n">
        <v>0</v>
      </c>
      <c r="D713" s="36" t="n">
        <v>0</v>
      </c>
      <c r="E713" s="57" t="str">
        <f aca="false">IFERROR(C713/D713,"")</f>
        <v/>
      </c>
    </row>
    <row r="714" customFormat="false" ht="14.25" hidden="false" customHeight="false" outlineLevel="0" collapsed="false">
      <c r="A714" s="58" t="n">
        <v>2101550</v>
      </c>
      <c r="B714" s="60" t="s">
        <v>118</v>
      </c>
      <c r="C714" s="36" t="n">
        <v>0</v>
      </c>
      <c r="D714" s="36" t="n">
        <v>0</v>
      </c>
      <c r="E714" s="57" t="str">
        <f aca="false">IFERROR(C714/D714,"")</f>
        <v/>
      </c>
    </row>
    <row r="715" customFormat="false" ht="14.25" hidden="false" customHeight="false" outlineLevel="0" collapsed="false">
      <c r="A715" s="58" t="n">
        <v>2101599</v>
      </c>
      <c r="B715" s="60" t="s">
        <v>623</v>
      </c>
      <c r="C715" s="36" t="n">
        <v>0</v>
      </c>
      <c r="D715" s="36" t="n">
        <v>0</v>
      </c>
      <c r="E715" s="57" t="str">
        <f aca="false">IFERROR(C715/D715,"")</f>
        <v/>
      </c>
    </row>
    <row r="716" customFormat="false" ht="14.25" hidden="false" customHeight="false" outlineLevel="0" collapsed="false">
      <c r="A716" s="58" t="n">
        <v>21016</v>
      </c>
      <c r="B716" s="59" t="s">
        <v>624</v>
      </c>
      <c r="C716" s="36" t="n">
        <v>0</v>
      </c>
      <c r="D716" s="36" t="n">
        <v>0</v>
      </c>
      <c r="E716" s="57" t="str">
        <f aca="false">IFERROR(C716/D716,"")</f>
        <v/>
      </c>
    </row>
    <row r="717" customFormat="false" ht="14.25" hidden="false" customHeight="false" outlineLevel="0" collapsed="false">
      <c r="A717" s="58" t="n">
        <v>2101601</v>
      </c>
      <c r="B717" s="60" t="s">
        <v>625</v>
      </c>
      <c r="C717" s="36" t="n">
        <v>0</v>
      </c>
      <c r="D717" s="36" t="n">
        <v>0</v>
      </c>
      <c r="E717" s="57" t="str">
        <f aca="false">IFERROR(C717/D717,"")</f>
        <v/>
      </c>
    </row>
    <row r="718" customFormat="false" ht="14.25" hidden="false" customHeight="false" outlineLevel="0" collapsed="false">
      <c r="A718" s="58" t="n">
        <v>21099</v>
      </c>
      <c r="B718" s="59" t="s">
        <v>626</v>
      </c>
      <c r="C718" s="36" t="n">
        <v>316</v>
      </c>
      <c r="D718" s="36" t="n">
        <v>316</v>
      </c>
      <c r="E718" s="57" t="n">
        <f aca="false">IFERROR(C718/D718,"")</f>
        <v>1</v>
      </c>
    </row>
    <row r="719" customFormat="false" ht="14.25" hidden="false" customHeight="false" outlineLevel="0" collapsed="false">
      <c r="A719" s="58" t="n">
        <v>2109901</v>
      </c>
      <c r="B719" s="60" t="s">
        <v>627</v>
      </c>
      <c r="C719" s="36" t="n">
        <v>316</v>
      </c>
      <c r="D719" s="36" t="n">
        <v>316</v>
      </c>
      <c r="E719" s="57" t="n">
        <f aca="false">IFERROR(C719/D719,"")</f>
        <v>1</v>
      </c>
    </row>
    <row r="720" customFormat="false" ht="14.25" hidden="false" customHeight="false" outlineLevel="0" collapsed="false">
      <c r="A720" s="58" t="n">
        <v>211</v>
      </c>
      <c r="B720" s="59" t="s">
        <v>628</v>
      </c>
      <c r="C720" s="36" t="n">
        <v>38839</v>
      </c>
      <c r="D720" s="36" t="n">
        <v>38839</v>
      </c>
      <c r="E720" s="57" t="n">
        <f aca="false">IFERROR(C720/D720,"")</f>
        <v>1</v>
      </c>
    </row>
    <row r="721" customFormat="false" ht="14.25" hidden="false" customHeight="false" outlineLevel="0" collapsed="false">
      <c r="A721" s="58" t="n">
        <v>21101</v>
      </c>
      <c r="B721" s="59" t="s">
        <v>629</v>
      </c>
      <c r="C721" s="36" t="n">
        <v>1244</v>
      </c>
      <c r="D721" s="36" t="n">
        <v>1244</v>
      </c>
      <c r="E721" s="57" t="n">
        <f aca="false">IFERROR(C721/D721,"")</f>
        <v>1</v>
      </c>
    </row>
    <row r="722" customFormat="false" ht="14.25" hidden="false" customHeight="false" outlineLevel="0" collapsed="false">
      <c r="A722" s="58" t="n">
        <v>2110101</v>
      </c>
      <c r="B722" s="60" t="s">
        <v>109</v>
      </c>
      <c r="C722" s="36" t="n">
        <v>552</v>
      </c>
      <c r="D722" s="36" t="n">
        <v>552</v>
      </c>
      <c r="E722" s="57" t="n">
        <f aca="false">IFERROR(C722/D722,"")</f>
        <v>1</v>
      </c>
    </row>
    <row r="723" customFormat="false" ht="14.25" hidden="false" customHeight="false" outlineLevel="0" collapsed="false">
      <c r="A723" s="58" t="n">
        <v>2110102</v>
      </c>
      <c r="B723" s="60" t="s">
        <v>110</v>
      </c>
      <c r="C723" s="36" t="n">
        <v>392</v>
      </c>
      <c r="D723" s="36" t="n">
        <v>392</v>
      </c>
      <c r="E723" s="57" t="n">
        <f aca="false">IFERROR(C723/D723,"")</f>
        <v>1</v>
      </c>
    </row>
    <row r="724" customFormat="false" ht="14.25" hidden="false" customHeight="false" outlineLevel="0" collapsed="false">
      <c r="A724" s="58" t="n">
        <v>2110103</v>
      </c>
      <c r="B724" s="60" t="s">
        <v>111</v>
      </c>
      <c r="C724" s="36" t="n">
        <v>0</v>
      </c>
      <c r="D724" s="36" t="n">
        <v>0</v>
      </c>
      <c r="E724" s="57" t="str">
        <f aca="false">IFERROR(C724/D724,"")</f>
        <v/>
      </c>
    </row>
    <row r="725" customFormat="false" ht="14.25" hidden="false" customHeight="false" outlineLevel="0" collapsed="false">
      <c r="A725" s="58" t="n">
        <v>2110104</v>
      </c>
      <c r="B725" s="60" t="s">
        <v>630</v>
      </c>
      <c r="C725" s="36" t="n">
        <v>0</v>
      </c>
      <c r="D725" s="36" t="n">
        <v>0</v>
      </c>
      <c r="E725" s="57" t="str">
        <f aca="false">IFERROR(C725/D725,"")</f>
        <v/>
      </c>
    </row>
    <row r="726" customFormat="false" ht="14.25" hidden="false" customHeight="false" outlineLevel="0" collapsed="false">
      <c r="A726" s="58" t="n">
        <v>2110105</v>
      </c>
      <c r="B726" s="60" t="s">
        <v>631</v>
      </c>
      <c r="C726" s="36" t="n">
        <v>0</v>
      </c>
      <c r="D726" s="36" t="n">
        <v>0</v>
      </c>
      <c r="E726" s="57" t="str">
        <f aca="false">IFERROR(C726/D726,"")</f>
        <v/>
      </c>
    </row>
    <row r="727" customFormat="false" ht="14.25" hidden="false" customHeight="false" outlineLevel="0" collapsed="false">
      <c r="A727" s="58" t="n">
        <v>2110106</v>
      </c>
      <c r="B727" s="60" t="s">
        <v>632</v>
      </c>
      <c r="C727" s="36" t="n">
        <v>0</v>
      </c>
      <c r="D727" s="36" t="n">
        <v>0</v>
      </c>
      <c r="E727" s="57" t="str">
        <f aca="false">IFERROR(C727/D727,"")</f>
        <v/>
      </c>
    </row>
    <row r="728" customFormat="false" ht="14.25" hidden="false" customHeight="false" outlineLevel="0" collapsed="false">
      <c r="A728" s="58" t="n">
        <v>2110107</v>
      </c>
      <c r="B728" s="60" t="s">
        <v>633</v>
      </c>
      <c r="C728" s="36" t="n">
        <v>0</v>
      </c>
      <c r="D728" s="36" t="n">
        <v>0</v>
      </c>
      <c r="E728" s="57" t="str">
        <f aca="false">IFERROR(C728/D728,"")</f>
        <v/>
      </c>
    </row>
    <row r="729" customFormat="false" ht="14.25" hidden="false" customHeight="false" outlineLevel="0" collapsed="false">
      <c r="A729" s="58" t="n">
        <v>2110108</v>
      </c>
      <c r="B729" s="60" t="s">
        <v>634</v>
      </c>
      <c r="C729" s="36" t="n">
        <v>0</v>
      </c>
      <c r="D729" s="36" t="n">
        <v>0</v>
      </c>
      <c r="E729" s="57" t="str">
        <f aca="false">IFERROR(C729/D729,"")</f>
        <v/>
      </c>
    </row>
    <row r="730" customFormat="false" ht="14.25" hidden="false" customHeight="false" outlineLevel="0" collapsed="false">
      <c r="A730" s="58" t="n">
        <v>2110199</v>
      </c>
      <c r="B730" s="60" t="s">
        <v>635</v>
      </c>
      <c r="C730" s="36" t="n">
        <v>300</v>
      </c>
      <c r="D730" s="36" t="n">
        <v>300</v>
      </c>
      <c r="E730" s="57" t="n">
        <f aca="false">IFERROR(C730/D730,"")</f>
        <v>1</v>
      </c>
    </row>
    <row r="731" customFormat="false" ht="14.25" hidden="false" customHeight="false" outlineLevel="0" collapsed="false">
      <c r="A731" s="58" t="n">
        <v>21102</v>
      </c>
      <c r="B731" s="59" t="s">
        <v>636</v>
      </c>
      <c r="C731" s="36" t="n">
        <v>148</v>
      </c>
      <c r="D731" s="36" t="n">
        <v>148</v>
      </c>
      <c r="E731" s="57" t="n">
        <f aca="false">IFERROR(C731/D731,"")</f>
        <v>1</v>
      </c>
    </row>
    <row r="732" customFormat="false" ht="14.25" hidden="false" customHeight="false" outlineLevel="0" collapsed="false">
      <c r="A732" s="58" t="n">
        <v>2110203</v>
      </c>
      <c r="B732" s="60" t="s">
        <v>637</v>
      </c>
      <c r="C732" s="36" t="n">
        <v>148</v>
      </c>
      <c r="D732" s="36" t="n">
        <v>148</v>
      </c>
      <c r="E732" s="57" t="n">
        <f aca="false">IFERROR(C732/D732,"")</f>
        <v>1</v>
      </c>
    </row>
    <row r="733" customFormat="false" ht="14.25" hidden="false" customHeight="false" outlineLevel="0" collapsed="false">
      <c r="A733" s="58" t="n">
        <v>2110204</v>
      </c>
      <c r="B733" s="60" t="s">
        <v>638</v>
      </c>
      <c r="C733" s="36" t="n">
        <v>0</v>
      </c>
      <c r="D733" s="36" t="n">
        <v>0</v>
      </c>
      <c r="E733" s="57" t="str">
        <f aca="false">IFERROR(C733/D733,"")</f>
        <v/>
      </c>
    </row>
    <row r="734" customFormat="false" ht="14.25" hidden="false" customHeight="false" outlineLevel="0" collapsed="false">
      <c r="A734" s="58" t="n">
        <v>2110299</v>
      </c>
      <c r="B734" s="60" t="s">
        <v>639</v>
      </c>
      <c r="C734" s="36" t="n">
        <v>0</v>
      </c>
      <c r="D734" s="36" t="n">
        <v>0</v>
      </c>
      <c r="E734" s="57" t="str">
        <f aca="false">IFERROR(C734/D734,"")</f>
        <v/>
      </c>
    </row>
    <row r="735" customFormat="false" ht="14.25" hidden="false" customHeight="false" outlineLevel="0" collapsed="false">
      <c r="A735" s="58" t="n">
        <v>21103</v>
      </c>
      <c r="B735" s="59" t="s">
        <v>640</v>
      </c>
      <c r="C735" s="36" t="n">
        <v>31955</v>
      </c>
      <c r="D735" s="36" t="n">
        <v>31955</v>
      </c>
      <c r="E735" s="57" t="n">
        <f aca="false">IFERROR(C735/D735,"")</f>
        <v>1</v>
      </c>
    </row>
    <row r="736" customFormat="false" ht="14.25" hidden="false" customHeight="false" outlineLevel="0" collapsed="false">
      <c r="A736" s="58" t="n">
        <v>2110301</v>
      </c>
      <c r="B736" s="60" t="s">
        <v>641</v>
      </c>
      <c r="C736" s="36" t="n">
        <v>28623</v>
      </c>
      <c r="D736" s="36" t="n">
        <v>28623</v>
      </c>
      <c r="E736" s="57" t="n">
        <f aca="false">IFERROR(C736/D736,"")</f>
        <v>1</v>
      </c>
    </row>
    <row r="737" customFormat="false" ht="14.25" hidden="false" customHeight="false" outlineLevel="0" collapsed="false">
      <c r="A737" s="58" t="n">
        <v>2110302</v>
      </c>
      <c r="B737" s="60" t="s">
        <v>642</v>
      </c>
      <c r="C737" s="36" t="n">
        <v>3042</v>
      </c>
      <c r="D737" s="36" t="n">
        <v>3042</v>
      </c>
      <c r="E737" s="57" t="n">
        <f aca="false">IFERROR(C737/D737,"")</f>
        <v>1</v>
      </c>
    </row>
    <row r="738" customFormat="false" ht="14.25" hidden="false" customHeight="false" outlineLevel="0" collapsed="false">
      <c r="A738" s="58" t="n">
        <v>2110303</v>
      </c>
      <c r="B738" s="60" t="s">
        <v>643</v>
      </c>
      <c r="C738" s="36" t="n">
        <v>50</v>
      </c>
      <c r="D738" s="36" t="n">
        <v>50</v>
      </c>
      <c r="E738" s="57" t="n">
        <f aca="false">IFERROR(C738/D738,"")</f>
        <v>1</v>
      </c>
    </row>
    <row r="739" customFormat="false" ht="14.25" hidden="false" customHeight="false" outlineLevel="0" collapsed="false">
      <c r="A739" s="58" t="n">
        <v>2110304</v>
      </c>
      <c r="B739" s="60" t="s">
        <v>644</v>
      </c>
      <c r="C739" s="36" t="n">
        <v>240</v>
      </c>
      <c r="D739" s="36" t="n">
        <v>240</v>
      </c>
      <c r="E739" s="57" t="n">
        <f aca="false">IFERROR(C739/D739,"")</f>
        <v>1</v>
      </c>
    </row>
    <row r="740" customFormat="false" ht="14.25" hidden="false" customHeight="false" outlineLevel="0" collapsed="false">
      <c r="A740" s="58" t="n">
        <v>2110305</v>
      </c>
      <c r="B740" s="60" t="s">
        <v>645</v>
      </c>
      <c r="C740" s="36" t="n">
        <v>0</v>
      </c>
      <c r="D740" s="36" t="n">
        <v>0</v>
      </c>
      <c r="E740" s="57" t="str">
        <f aca="false">IFERROR(C740/D740,"")</f>
        <v/>
      </c>
    </row>
    <row r="741" customFormat="false" ht="14.25" hidden="false" customHeight="false" outlineLevel="0" collapsed="false">
      <c r="A741" s="58" t="n">
        <v>2110306</v>
      </c>
      <c r="B741" s="60" t="s">
        <v>646</v>
      </c>
      <c r="C741" s="36" t="n">
        <v>0</v>
      </c>
      <c r="D741" s="36" t="n">
        <v>0</v>
      </c>
      <c r="E741" s="57" t="str">
        <f aca="false">IFERROR(C741/D741,"")</f>
        <v/>
      </c>
    </row>
    <row r="742" customFormat="false" ht="14.25" hidden="false" customHeight="false" outlineLevel="0" collapsed="false">
      <c r="A742" s="58" t="n">
        <v>2110399</v>
      </c>
      <c r="B742" s="60" t="s">
        <v>647</v>
      </c>
      <c r="C742" s="36" t="n">
        <v>0</v>
      </c>
      <c r="D742" s="36" t="n">
        <v>0</v>
      </c>
      <c r="E742" s="57" t="str">
        <f aca="false">IFERROR(C742/D742,"")</f>
        <v/>
      </c>
    </row>
    <row r="743" customFormat="false" ht="14.25" hidden="false" customHeight="false" outlineLevel="0" collapsed="false">
      <c r="A743" s="58" t="n">
        <v>21104</v>
      </c>
      <c r="B743" s="59" t="s">
        <v>648</v>
      </c>
      <c r="C743" s="36" t="n">
        <v>4924</v>
      </c>
      <c r="D743" s="36" t="n">
        <v>4924</v>
      </c>
      <c r="E743" s="57" t="n">
        <f aca="false">IFERROR(C743/D743,"")</f>
        <v>1</v>
      </c>
    </row>
    <row r="744" customFormat="false" ht="14.25" hidden="false" customHeight="false" outlineLevel="0" collapsed="false">
      <c r="A744" s="58" t="n">
        <v>2110401</v>
      </c>
      <c r="B744" s="60" t="s">
        <v>649</v>
      </c>
      <c r="C744" s="36" t="n">
        <v>0</v>
      </c>
      <c r="D744" s="36" t="n">
        <v>0</v>
      </c>
      <c r="E744" s="57" t="str">
        <f aca="false">IFERROR(C744/D744,"")</f>
        <v/>
      </c>
    </row>
    <row r="745" customFormat="false" ht="14.25" hidden="false" customHeight="false" outlineLevel="0" collapsed="false">
      <c r="A745" s="58" t="n">
        <v>2110402</v>
      </c>
      <c r="B745" s="60" t="s">
        <v>650</v>
      </c>
      <c r="C745" s="36" t="n">
        <v>4924</v>
      </c>
      <c r="D745" s="36" t="n">
        <v>4924</v>
      </c>
      <c r="E745" s="57" t="n">
        <f aca="false">IFERROR(C745/D745,"")</f>
        <v>1</v>
      </c>
    </row>
    <row r="746" customFormat="false" ht="14.25" hidden="false" customHeight="false" outlineLevel="0" collapsed="false">
      <c r="A746" s="58" t="n">
        <v>2110403</v>
      </c>
      <c r="B746" s="60" t="s">
        <v>651</v>
      </c>
      <c r="C746" s="36" t="n">
        <v>0</v>
      </c>
      <c r="D746" s="36" t="n">
        <v>0</v>
      </c>
      <c r="E746" s="57" t="str">
        <f aca="false">IFERROR(C746/D746,"")</f>
        <v/>
      </c>
    </row>
    <row r="747" customFormat="false" ht="14.25" hidden="false" customHeight="false" outlineLevel="0" collapsed="false">
      <c r="A747" s="58" t="n">
        <v>2110404</v>
      </c>
      <c r="B747" s="60" t="s">
        <v>652</v>
      </c>
      <c r="C747" s="36" t="n">
        <v>0</v>
      </c>
      <c r="D747" s="36" t="n">
        <v>0</v>
      </c>
      <c r="E747" s="57" t="str">
        <f aca="false">IFERROR(C747/D747,"")</f>
        <v/>
      </c>
    </row>
    <row r="748" customFormat="false" ht="14.25" hidden="false" customHeight="false" outlineLevel="0" collapsed="false">
      <c r="A748" s="58" t="n">
        <v>2110499</v>
      </c>
      <c r="B748" s="60" t="s">
        <v>653</v>
      </c>
      <c r="C748" s="36" t="n">
        <v>0</v>
      </c>
      <c r="D748" s="36" t="n">
        <v>0</v>
      </c>
      <c r="E748" s="57" t="str">
        <f aca="false">IFERROR(C748/D748,"")</f>
        <v/>
      </c>
    </row>
    <row r="749" customFormat="false" ht="14.25" hidden="false" customHeight="false" outlineLevel="0" collapsed="false">
      <c r="A749" s="58" t="n">
        <v>21105</v>
      </c>
      <c r="B749" s="59" t="s">
        <v>654</v>
      </c>
      <c r="C749" s="36" t="n">
        <v>0</v>
      </c>
      <c r="D749" s="36" t="n">
        <v>0</v>
      </c>
      <c r="E749" s="57" t="str">
        <f aca="false">IFERROR(C749/D749,"")</f>
        <v/>
      </c>
    </row>
    <row r="750" customFormat="false" ht="14.25" hidden="false" customHeight="false" outlineLevel="0" collapsed="false">
      <c r="A750" s="58" t="n">
        <v>2110501</v>
      </c>
      <c r="B750" s="60" t="s">
        <v>655</v>
      </c>
      <c r="C750" s="36" t="n">
        <v>0</v>
      </c>
      <c r="D750" s="36" t="n">
        <v>0</v>
      </c>
      <c r="E750" s="57" t="str">
        <f aca="false">IFERROR(C750/D750,"")</f>
        <v/>
      </c>
    </row>
    <row r="751" customFormat="false" ht="14.25" hidden="false" customHeight="false" outlineLevel="0" collapsed="false">
      <c r="A751" s="58" t="n">
        <v>2110502</v>
      </c>
      <c r="B751" s="60" t="s">
        <v>656</v>
      </c>
      <c r="C751" s="36" t="n">
        <v>0</v>
      </c>
      <c r="D751" s="36" t="n">
        <v>0</v>
      </c>
      <c r="E751" s="57" t="str">
        <f aca="false">IFERROR(C751/D751,"")</f>
        <v/>
      </c>
    </row>
    <row r="752" customFormat="false" ht="14.25" hidden="false" customHeight="false" outlineLevel="0" collapsed="false">
      <c r="A752" s="58" t="n">
        <v>2110503</v>
      </c>
      <c r="B752" s="60" t="s">
        <v>657</v>
      </c>
      <c r="C752" s="36" t="n">
        <v>0</v>
      </c>
      <c r="D752" s="36" t="n">
        <v>0</v>
      </c>
      <c r="E752" s="57" t="str">
        <f aca="false">IFERROR(C752/D752,"")</f>
        <v/>
      </c>
    </row>
    <row r="753" customFormat="false" ht="14.25" hidden="false" customHeight="false" outlineLevel="0" collapsed="false">
      <c r="A753" s="58" t="n">
        <v>2110506</v>
      </c>
      <c r="B753" s="60" t="s">
        <v>658</v>
      </c>
      <c r="C753" s="36" t="n">
        <v>0</v>
      </c>
      <c r="D753" s="36" t="n">
        <v>0</v>
      </c>
      <c r="E753" s="57" t="str">
        <f aca="false">IFERROR(C753/D753,"")</f>
        <v/>
      </c>
    </row>
    <row r="754" customFormat="false" ht="14.25" hidden="false" customHeight="false" outlineLevel="0" collapsed="false">
      <c r="A754" s="58" t="n">
        <v>2110507</v>
      </c>
      <c r="B754" s="60" t="s">
        <v>659</v>
      </c>
      <c r="C754" s="36" t="n">
        <v>0</v>
      </c>
      <c r="D754" s="36" t="n">
        <v>0</v>
      </c>
      <c r="E754" s="57" t="str">
        <f aca="false">IFERROR(C754/D754,"")</f>
        <v/>
      </c>
    </row>
    <row r="755" customFormat="false" ht="14.25" hidden="false" customHeight="false" outlineLevel="0" collapsed="false">
      <c r="A755" s="58" t="n">
        <v>2110599</v>
      </c>
      <c r="B755" s="60" t="s">
        <v>660</v>
      </c>
      <c r="C755" s="36" t="n">
        <v>0</v>
      </c>
      <c r="D755" s="36" t="n">
        <v>0</v>
      </c>
      <c r="E755" s="57" t="str">
        <f aca="false">IFERROR(C755/D755,"")</f>
        <v/>
      </c>
    </row>
    <row r="756" customFormat="false" ht="14.25" hidden="false" customHeight="false" outlineLevel="0" collapsed="false">
      <c r="A756" s="58" t="n">
        <v>21106</v>
      </c>
      <c r="B756" s="59" t="s">
        <v>661</v>
      </c>
      <c r="C756" s="36" t="n">
        <v>0</v>
      </c>
      <c r="D756" s="36" t="n">
        <v>0</v>
      </c>
      <c r="E756" s="57" t="str">
        <f aca="false">IFERROR(C756/D756,"")</f>
        <v/>
      </c>
    </row>
    <row r="757" customFormat="false" ht="14.25" hidden="false" customHeight="false" outlineLevel="0" collapsed="false">
      <c r="A757" s="58" t="n">
        <v>2110602</v>
      </c>
      <c r="B757" s="60" t="s">
        <v>662</v>
      </c>
      <c r="C757" s="36" t="n">
        <v>0</v>
      </c>
      <c r="D757" s="36" t="n">
        <v>0</v>
      </c>
      <c r="E757" s="57" t="str">
        <f aca="false">IFERROR(C757/D757,"")</f>
        <v/>
      </c>
    </row>
    <row r="758" customFormat="false" ht="14.25" hidden="false" customHeight="false" outlineLevel="0" collapsed="false">
      <c r="A758" s="58" t="n">
        <v>2110603</v>
      </c>
      <c r="B758" s="60" t="s">
        <v>663</v>
      </c>
      <c r="C758" s="36" t="n">
        <v>0</v>
      </c>
      <c r="D758" s="36" t="n">
        <v>0</v>
      </c>
      <c r="E758" s="57" t="str">
        <f aca="false">IFERROR(C758/D758,"")</f>
        <v/>
      </c>
    </row>
    <row r="759" customFormat="false" ht="14.25" hidden="false" customHeight="false" outlineLevel="0" collapsed="false">
      <c r="A759" s="58" t="n">
        <v>2110604</v>
      </c>
      <c r="B759" s="60" t="s">
        <v>664</v>
      </c>
      <c r="C759" s="36" t="n">
        <v>0</v>
      </c>
      <c r="D759" s="36" t="n">
        <v>0</v>
      </c>
      <c r="E759" s="57" t="str">
        <f aca="false">IFERROR(C759/D759,"")</f>
        <v/>
      </c>
    </row>
    <row r="760" customFormat="false" ht="14.25" hidden="false" customHeight="false" outlineLevel="0" collapsed="false">
      <c r="A760" s="58" t="n">
        <v>2110605</v>
      </c>
      <c r="B760" s="60" t="s">
        <v>665</v>
      </c>
      <c r="C760" s="36" t="n">
        <v>0</v>
      </c>
      <c r="D760" s="36" t="n">
        <v>0</v>
      </c>
      <c r="E760" s="57" t="str">
        <f aca="false">IFERROR(C760/D760,"")</f>
        <v/>
      </c>
    </row>
    <row r="761" customFormat="false" ht="14.25" hidden="false" customHeight="false" outlineLevel="0" collapsed="false">
      <c r="A761" s="58" t="n">
        <v>2110699</v>
      </c>
      <c r="B761" s="60" t="s">
        <v>666</v>
      </c>
      <c r="C761" s="36" t="n">
        <v>0</v>
      </c>
      <c r="D761" s="36" t="n">
        <v>0</v>
      </c>
      <c r="E761" s="57" t="str">
        <f aca="false">IFERROR(C761/D761,"")</f>
        <v/>
      </c>
    </row>
    <row r="762" customFormat="false" ht="14.25" hidden="false" customHeight="false" outlineLevel="0" collapsed="false">
      <c r="A762" s="58" t="n">
        <v>21107</v>
      </c>
      <c r="B762" s="59" t="s">
        <v>667</v>
      </c>
      <c r="C762" s="36" t="n">
        <v>0</v>
      </c>
      <c r="D762" s="36" t="n">
        <v>0</v>
      </c>
      <c r="E762" s="57" t="str">
        <f aca="false">IFERROR(C762/D762,"")</f>
        <v/>
      </c>
    </row>
    <row r="763" customFormat="false" ht="14.25" hidden="false" customHeight="false" outlineLevel="0" collapsed="false">
      <c r="A763" s="58" t="n">
        <v>2110704</v>
      </c>
      <c r="B763" s="60" t="s">
        <v>668</v>
      </c>
      <c r="C763" s="36" t="n">
        <v>0</v>
      </c>
      <c r="D763" s="36" t="n">
        <v>0</v>
      </c>
      <c r="E763" s="57" t="str">
        <f aca="false">IFERROR(C763/D763,"")</f>
        <v/>
      </c>
    </row>
    <row r="764" customFormat="false" ht="14.25" hidden="false" customHeight="false" outlineLevel="0" collapsed="false">
      <c r="A764" s="58" t="n">
        <v>2110799</v>
      </c>
      <c r="B764" s="60" t="s">
        <v>669</v>
      </c>
      <c r="C764" s="36" t="n">
        <v>0</v>
      </c>
      <c r="D764" s="36" t="n">
        <v>0</v>
      </c>
      <c r="E764" s="57" t="str">
        <f aca="false">IFERROR(C764/D764,"")</f>
        <v/>
      </c>
    </row>
    <row r="765" customFormat="false" ht="14.25" hidden="false" customHeight="false" outlineLevel="0" collapsed="false">
      <c r="A765" s="58" t="n">
        <v>21108</v>
      </c>
      <c r="B765" s="59" t="s">
        <v>670</v>
      </c>
      <c r="C765" s="36" t="n">
        <v>0</v>
      </c>
      <c r="D765" s="36" t="n">
        <v>0</v>
      </c>
      <c r="E765" s="57" t="str">
        <f aca="false">IFERROR(C765/D765,"")</f>
        <v/>
      </c>
    </row>
    <row r="766" customFormat="false" ht="14.25" hidden="false" customHeight="false" outlineLevel="0" collapsed="false">
      <c r="A766" s="58" t="n">
        <v>2110804</v>
      </c>
      <c r="B766" s="60" t="s">
        <v>671</v>
      </c>
      <c r="C766" s="36" t="n">
        <v>0</v>
      </c>
      <c r="D766" s="36" t="n">
        <v>0</v>
      </c>
      <c r="E766" s="57" t="str">
        <f aca="false">IFERROR(C766/D766,"")</f>
        <v/>
      </c>
    </row>
    <row r="767" customFormat="false" ht="14.25" hidden="false" customHeight="false" outlineLevel="0" collapsed="false">
      <c r="A767" s="58" t="n">
        <v>2110899</v>
      </c>
      <c r="B767" s="60" t="s">
        <v>672</v>
      </c>
      <c r="C767" s="36" t="n">
        <v>0</v>
      </c>
      <c r="D767" s="36" t="n">
        <v>0</v>
      </c>
      <c r="E767" s="57" t="str">
        <f aca="false">IFERROR(C767/D767,"")</f>
        <v/>
      </c>
    </row>
    <row r="768" customFormat="false" ht="14.25" hidden="false" customHeight="false" outlineLevel="0" collapsed="false">
      <c r="A768" s="58" t="n">
        <v>21109</v>
      </c>
      <c r="B768" s="59" t="s">
        <v>673</v>
      </c>
      <c r="C768" s="36" t="n">
        <v>0</v>
      </c>
      <c r="D768" s="36" t="n">
        <v>0</v>
      </c>
      <c r="E768" s="57" t="str">
        <f aca="false">IFERROR(C768/D768,"")</f>
        <v/>
      </c>
    </row>
    <row r="769" customFormat="false" ht="14.25" hidden="false" customHeight="false" outlineLevel="0" collapsed="false">
      <c r="A769" s="58" t="n">
        <v>2110901</v>
      </c>
      <c r="B769" s="60" t="s">
        <v>674</v>
      </c>
      <c r="C769" s="36" t="n">
        <v>0</v>
      </c>
      <c r="D769" s="36" t="n">
        <v>0</v>
      </c>
      <c r="E769" s="57" t="str">
        <f aca="false">IFERROR(C769/D769,"")</f>
        <v/>
      </c>
    </row>
    <row r="770" customFormat="false" ht="14.25" hidden="false" customHeight="false" outlineLevel="0" collapsed="false">
      <c r="A770" s="58" t="n">
        <v>21110</v>
      </c>
      <c r="B770" s="59" t="s">
        <v>675</v>
      </c>
      <c r="C770" s="36" t="n">
        <v>0</v>
      </c>
      <c r="D770" s="36" t="n">
        <v>0</v>
      </c>
      <c r="E770" s="57" t="str">
        <f aca="false">IFERROR(C770/D770,"")</f>
        <v/>
      </c>
    </row>
    <row r="771" customFormat="false" ht="14.25" hidden="false" customHeight="false" outlineLevel="0" collapsed="false">
      <c r="A771" s="58" t="n">
        <v>2111001</v>
      </c>
      <c r="B771" s="60" t="s">
        <v>676</v>
      </c>
      <c r="C771" s="36" t="n">
        <v>0</v>
      </c>
      <c r="D771" s="36" t="n">
        <v>0</v>
      </c>
      <c r="E771" s="57" t="str">
        <f aca="false">IFERROR(C771/D771,"")</f>
        <v/>
      </c>
    </row>
    <row r="772" customFormat="false" ht="14.25" hidden="false" customHeight="false" outlineLevel="0" collapsed="false">
      <c r="A772" s="58" t="n">
        <v>21111</v>
      </c>
      <c r="B772" s="59" t="s">
        <v>677</v>
      </c>
      <c r="C772" s="36" t="n">
        <v>568</v>
      </c>
      <c r="D772" s="36" t="n">
        <v>568</v>
      </c>
      <c r="E772" s="57" t="n">
        <f aca="false">IFERROR(C772/D772,"")</f>
        <v>1</v>
      </c>
    </row>
    <row r="773" customFormat="false" ht="14.25" hidden="false" customHeight="false" outlineLevel="0" collapsed="false">
      <c r="A773" s="58" t="n">
        <v>2111101</v>
      </c>
      <c r="B773" s="60" t="s">
        <v>678</v>
      </c>
      <c r="C773" s="36" t="n">
        <v>0</v>
      </c>
      <c r="D773" s="36" t="n">
        <v>0</v>
      </c>
      <c r="E773" s="57" t="str">
        <f aca="false">IFERROR(C773/D773,"")</f>
        <v/>
      </c>
    </row>
    <row r="774" customFormat="false" ht="14.25" hidden="false" customHeight="false" outlineLevel="0" collapsed="false">
      <c r="A774" s="58" t="n">
        <v>2111102</v>
      </c>
      <c r="B774" s="60" t="s">
        <v>679</v>
      </c>
      <c r="C774" s="36" t="n">
        <v>0</v>
      </c>
      <c r="D774" s="36" t="n">
        <v>0</v>
      </c>
      <c r="E774" s="57" t="str">
        <f aca="false">IFERROR(C774/D774,"")</f>
        <v/>
      </c>
    </row>
    <row r="775" customFormat="false" ht="14.25" hidden="false" customHeight="false" outlineLevel="0" collapsed="false">
      <c r="A775" s="58" t="n">
        <v>2111103</v>
      </c>
      <c r="B775" s="60" t="s">
        <v>680</v>
      </c>
      <c r="C775" s="36" t="n">
        <v>568</v>
      </c>
      <c r="D775" s="36" t="n">
        <v>568</v>
      </c>
      <c r="E775" s="57" t="n">
        <f aca="false">IFERROR(C775/D775,"")</f>
        <v>1</v>
      </c>
    </row>
    <row r="776" customFormat="false" ht="14.25" hidden="false" customHeight="false" outlineLevel="0" collapsed="false">
      <c r="A776" s="58" t="n">
        <v>2111104</v>
      </c>
      <c r="B776" s="60" t="s">
        <v>681</v>
      </c>
      <c r="C776" s="36" t="n">
        <v>0</v>
      </c>
      <c r="D776" s="36" t="n">
        <v>0</v>
      </c>
      <c r="E776" s="57" t="str">
        <f aca="false">IFERROR(C776/D776,"")</f>
        <v/>
      </c>
    </row>
    <row r="777" customFormat="false" ht="14.25" hidden="false" customHeight="false" outlineLevel="0" collapsed="false">
      <c r="A777" s="58" t="n">
        <v>2111199</v>
      </c>
      <c r="B777" s="60" t="s">
        <v>682</v>
      </c>
      <c r="C777" s="36" t="n">
        <v>0</v>
      </c>
      <c r="D777" s="36" t="n">
        <v>0</v>
      </c>
      <c r="E777" s="57" t="str">
        <f aca="false">IFERROR(C777/D777,"")</f>
        <v/>
      </c>
    </row>
    <row r="778" customFormat="false" ht="14.25" hidden="false" customHeight="false" outlineLevel="0" collapsed="false">
      <c r="A778" s="58" t="n">
        <v>21112</v>
      </c>
      <c r="B778" s="59" t="s">
        <v>683</v>
      </c>
      <c r="C778" s="36" t="n">
        <v>0</v>
      </c>
      <c r="D778" s="36" t="n">
        <v>0</v>
      </c>
      <c r="E778" s="57" t="str">
        <f aca="false">IFERROR(C778/D778,"")</f>
        <v/>
      </c>
    </row>
    <row r="779" customFormat="false" ht="14.25" hidden="false" customHeight="false" outlineLevel="0" collapsed="false">
      <c r="A779" s="58" t="n">
        <v>2111201</v>
      </c>
      <c r="B779" s="60" t="s">
        <v>684</v>
      </c>
      <c r="C779" s="36" t="n">
        <v>0</v>
      </c>
      <c r="D779" s="36" t="n">
        <v>0</v>
      </c>
      <c r="E779" s="57" t="str">
        <f aca="false">IFERROR(C779/D779,"")</f>
        <v/>
      </c>
    </row>
    <row r="780" customFormat="false" ht="14.25" hidden="false" customHeight="false" outlineLevel="0" collapsed="false">
      <c r="A780" s="58" t="n">
        <v>21113</v>
      </c>
      <c r="B780" s="59" t="s">
        <v>685</v>
      </c>
      <c r="C780" s="36" t="n">
        <v>0</v>
      </c>
      <c r="D780" s="36" t="n">
        <v>0</v>
      </c>
      <c r="E780" s="57" t="str">
        <f aca="false">IFERROR(C780/D780,"")</f>
        <v/>
      </c>
    </row>
    <row r="781" customFormat="false" ht="14.25" hidden="false" customHeight="false" outlineLevel="0" collapsed="false">
      <c r="A781" s="58" t="n">
        <v>2111301</v>
      </c>
      <c r="B781" s="60" t="s">
        <v>686</v>
      </c>
      <c r="C781" s="36" t="n">
        <v>0</v>
      </c>
      <c r="D781" s="36" t="n">
        <v>0</v>
      </c>
      <c r="E781" s="57" t="str">
        <f aca="false">IFERROR(C781/D781,"")</f>
        <v/>
      </c>
    </row>
    <row r="782" customFormat="false" ht="14.25" hidden="false" customHeight="false" outlineLevel="0" collapsed="false">
      <c r="A782" s="58" t="n">
        <v>21114</v>
      </c>
      <c r="B782" s="59" t="s">
        <v>687</v>
      </c>
      <c r="C782" s="36" t="n">
        <v>0</v>
      </c>
      <c r="D782" s="36" t="n">
        <v>0</v>
      </c>
      <c r="E782" s="57" t="str">
        <f aca="false">IFERROR(C782/D782,"")</f>
        <v/>
      </c>
    </row>
    <row r="783" customFormat="false" ht="14.25" hidden="false" customHeight="false" outlineLevel="0" collapsed="false">
      <c r="A783" s="58" t="n">
        <v>2111401</v>
      </c>
      <c r="B783" s="60" t="s">
        <v>109</v>
      </c>
      <c r="C783" s="36" t="n">
        <v>0</v>
      </c>
      <c r="D783" s="36" t="n">
        <v>0</v>
      </c>
      <c r="E783" s="57" t="str">
        <f aca="false">IFERROR(C783/D783,"")</f>
        <v/>
      </c>
    </row>
    <row r="784" customFormat="false" ht="14.25" hidden="false" customHeight="false" outlineLevel="0" collapsed="false">
      <c r="A784" s="58" t="n">
        <v>2111402</v>
      </c>
      <c r="B784" s="60" t="s">
        <v>110</v>
      </c>
      <c r="C784" s="36" t="n">
        <v>0</v>
      </c>
      <c r="D784" s="36" t="n">
        <v>0</v>
      </c>
      <c r="E784" s="57" t="str">
        <f aca="false">IFERROR(C784/D784,"")</f>
        <v/>
      </c>
    </row>
    <row r="785" customFormat="false" ht="14.25" hidden="false" customHeight="false" outlineLevel="0" collapsed="false">
      <c r="A785" s="58" t="n">
        <v>2111403</v>
      </c>
      <c r="B785" s="60" t="s">
        <v>111</v>
      </c>
      <c r="C785" s="36" t="n">
        <v>0</v>
      </c>
      <c r="D785" s="36" t="n">
        <v>0</v>
      </c>
      <c r="E785" s="57" t="str">
        <f aca="false">IFERROR(C785/D785,"")</f>
        <v/>
      </c>
    </row>
    <row r="786" customFormat="false" ht="14.25" hidden="false" customHeight="false" outlineLevel="0" collapsed="false">
      <c r="A786" s="58" t="n">
        <v>2111404</v>
      </c>
      <c r="B786" s="60" t="s">
        <v>688</v>
      </c>
      <c r="C786" s="36" t="n">
        <v>0</v>
      </c>
      <c r="D786" s="36" t="n">
        <v>0</v>
      </c>
      <c r="E786" s="57" t="str">
        <f aca="false">IFERROR(C786/D786,"")</f>
        <v/>
      </c>
    </row>
    <row r="787" customFormat="false" ht="14.25" hidden="false" customHeight="false" outlineLevel="0" collapsed="false">
      <c r="A787" s="58" t="n">
        <v>2111405</v>
      </c>
      <c r="B787" s="60" t="s">
        <v>689</v>
      </c>
      <c r="C787" s="36" t="n">
        <v>0</v>
      </c>
      <c r="D787" s="36" t="n">
        <v>0</v>
      </c>
      <c r="E787" s="57" t="str">
        <f aca="false">IFERROR(C787/D787,"")</f>
        <v/>
      </c>
    </row>
    <row r="788" customFormat="false" ht="14.25" hidden="false" customHeight="false" outlineLevel="0" collapsed="false">
      <c r="A788" s="58" t="n">
        <v>2111406</v>
      </c>
      <c r="B788" s="60" t="s">
        <v>690</v>
      </c>
      <c r="C788" s="36" t="n">
        <v>0</v>
      </c>
      <c r="D788" s="36" t="n">
        <v>0</v>
      </c>
      <c r="E788" s="57" t="str">
        <f aca="false">IFERROR(C788/D788,"")</f>
        <v/>
      </c>
    </row>
    <row r="789" customFormat="false" ht="14.25" hidden="false" customHeight="false" outlineLevel="0" collapsed="false">
      <c r="A789" s="58" t="n">
        <v>2111407</v>
      </c>
      <c r="B789" s="60" t="s">
        <v>691</v>
      </c>
      <c r="C789" s="36" t="n">
        <v>0</v>
      </c>
      <c r="D789" s="36" t="n">
        <v>0</v>
      </c>
      <c r="E789" s="57" t="str">
        <f aca="false">IFERROR(C789/D789,"")</f>
        <v/>
      </c>
    </row>
    <row r="790" customFormat="false" ht="14.25" hidden="false" customHeight="false" outlineLevel="0" collapsed="false">
      <c r="A790" s="58" t="n">
        <v>2111408</v>
      </c>
      <c r="B790" s="60" t="s">
        <v>692</v>
      </c>
      <c r="C790" s="36" t="n">
        <v>0</v>
      </c>
      <c r="D790" s="36" t="n">
        <v>0</v>
      </c>
      <c r="E790" s="57" t="str">
        <f aca="false">IFERROR(C790/D790,"")</f>
        <v/>
      </c>
    </row>
    <row r="791" customFormat="false" ht="14.25" hidden="false" customHeight="false" outlineLevel="0" collapsed="false">
      <c r="A791" s="58" t="n">
        <v>2111409</v>
      </c>
      <c r="B791" s="60" t="s">
        <v>693</v>
      </c>
      <c r="C791" s="36" t="n">
        <v>0</v>
      </c>
      <c r="D791" s="36" t="n">
        <v>0</v>
      </c>
      <c r="E791" s="57" t="str">
        <f aca="false">IFERROR(C791/D791,"")</f>
        <v/>
      </c>
    </row>
    <row r="792" customFormat="false" ht="14.25" hidden="false" customHeight="false" outlineLevel="0" collapsed="false">
      <c r="A792" s="58" t="n">
        <v>2111410</v>
      </c>
      <c r="B792" s="60" t="s">
        <v>694</v>
      </c>
      <c r="C792" s="36" t="n">
        <v>0</v>
      </c>
      <c r="D792" s="36" t="n">
        <v>0</v>
      </c>
      <c r="E792" s="57" t="str">
        <f aca="false">IFERROR(C792/D792,"")</f>
        <v/>
      </c>
    </row>
    <row r="793" customFormat="false" ht="14.25" hidden="false" customHeight="false" outlineLevel="0" collapsed="false">
      <c r="A793" s="58" t="n">
        <v>2111411</v>
      </c>
      <c r="B793" s="60" t="s">
        <v>150</v>
      </c>
      <c r="C793" s="36" t="n">
        <v>0</v>
      </c>
      <c r="D793" s="36" t="n">
        <v>0</v>
      </c>
      <c r="E793" s="57" t="str">
        <f aca="false">IFERROR(C793/D793,"")</f>
        <v/>
      </c>
    </row>
    <row r="794" customFormat="false" ht="14.25" hidden="false" customHeight="false" outlineLevel="0" collapsed="false">
      <c r="A794" s="58" t="n">
        <v>2111413</v>
      </c>
      <c r="B794" s="60" t="s">
        <v>695</v>
      </c>
      <c r="C794" s="36" t="n">
        <v>0</v>
      </c>
      <c r="D794" s="36" t="n">
        <v>0</v>
      </c>
      <c r="E794" s="57" t="str">
        <f aca="false">IFERROR(C794/D794,"")</f>
        <v/>
      </c>
    </row>
    <row r="795" customFormat="false" ht="14.25" hidden="false" customHeight="false" outlineLevel="0" collapsed="false">
      <c r="A795" s="58" t="n">
        <v>2111450</v>
      </c>
      <c r="B795" s="60" t="s">
        <v>118</v>
      </c>
      <c r="C795" s="36" t="n">
        <v>0</v>
      </c>
      <c r="D795" s="36" t="n">
        <v>0</v>
      </c>
      <c r="E795" s="57" t="str">
        <f aca="false">IFERROR(C795/D795,"")</f>
        <v/>
      </c>
    </row>
    <row r="796" customFormat="false" ht="14.25" hidden="false" customHeight="false" outlineLevel="0" collapsed="false">
      <c r="A796" s="58" t="n">
        <v>2111499</v>
      </c>
      <c r="B796" s="60" t="s">
        <v>696</v>
      </c>
      <c r="C796" s="36" t="n">
        <v>0</v>
      </c>
      <c r="D796" s="36" t="n">
        <v>0</v>
      </c>
      <c r="E796" s="57" t="str">
        <f aca="false">IFERROR(C796/D796,"")</f>
        <v/>
      </c>
    </row>
    <row r="797" customFormat="false" ht="14.25" hidden="false" customHeight="false" outlineLevel="0" collapsed="false">
      <c r="A797" s="58" t="n">
        <v>21199</v>
      </c>
      <c r="B797" s="59" t="s">
        <v>697</v>
      </c>
      <c r="C797" s="36" t="n">
        <v>0</v>
      </c>
      <c r="D797" s="36" t="n">
        <v>0</v>
      </c>
      <c r="E797" s="57" t="str">
        <f aca="false">IFERROR(C797/D797,"")</f>
        <v/>
      </c>
    </row>
    <row r="798" customFormat="false" ht="14.25" hidden="false" customHeight="false" outlineLevel="0" collapsed="false">
      <c r="A798" s="58" t="n">
        <v>2119901</v>
      </c>
      <c r="B798" s="60" t="s">
        <v>698</v>
      </c>
      <c r="C798" s="36" t="n">
        <v>0</v>
      </c>
      <c r="D798" s="36" t="n">
        <v>0</v>
      </c>
      <c r="E798" s="57" t="str">
        <f aca="false">IFERROR(C798/D798,"")</f>
        <v/>
      </c>
    </row>
    <row r="799" customFormat="false" ht="14.25" hidden="false" customHeight="false" outlineLevel="0" collapsed="false">
      <c r="A799" s="58" t="n">
        <v>212</v>
      </c>
      <c r="B799" s="59" t="s">
        <v>699</v>
      </c>
      <c r="C799" s="36" t="n">
        <v>10752</v>
      </c>
      <c r="D799" s="36" t="n">
        <v>10752</v>
      </c>
      <c r="E799" s="57" t="n">
        <f aca="false">IFERROR(C799/D799,"")</f>
        <v>1</v>
      </c>
    </row>
    <row r="800" customFormat="false" ht="14.25" hidden="false" customHeight="false" outlineLevel="0" collapsed="false">
      <c r="A800" s="58" t="n">
        <v>21201</v>
      </c>
      <c r="B800" s="59" t="s">
        <v>700</v>
      </c>
      <c r="C800" s="36" t="n">
        <v>5777</v>
      </c>
      <c r="D800" s="36" t="n">
        <v>5777</v>
      </c>
      <c r="E800" s="57" t="n">
        <f aca="false">IFERROR(C800/D800,"")</f>
        <v>1</v>
      </c>
    </row>
    <row r="801" customFormat="false" ht="14.25" hidden="false" customHeight="false" outlineLevel="0" collapsed="false">
      <c r="A801" s="58" t="n">
        <v>2120101</v>
      </c>
      <c r="B801" s="60" t="s">
        <v>109</v>
      </c>
      <c r="C801" s="36" t="n">
        <v>5377</v>
      </c>
      <c r="D801" s="36" t="n">
        <v>5377</v>
      </c>
      <c r="E801" s="57" t="n">
        <f aca="false">IFERROR(C801/D801,"")</f>
        <v>1</v>
      </c>
    </row>
    <row r="802" customFormat="false" ht="14.25" hidden="false" customHeight="false" outlineLevel="0" collapsed="false">
      <c r="A802" s="58" t="n">
        <v>2120102</v>
      </c>
      <c r="B802" s="60" t="s">
        <v>110</v>
      </c>
      <c r="C802" s="36" t="n">
        <v>226</v>
      </c>
      <c r="D802" s="36" t="n">
        <v>226</v>
      </c>
      <c r="E802" s="57" t="n">
        <f aca="false">IFERROR(C802/D802,"")</f>
        <v>1</v>
      </c>
    </row>
    <row r="803" customFormat="false" ht="14.25" hidden="false" customHeight="false" outlineLevel="0" collapsed="false">
      <c r="A803" s="58" t="n">
        <v>2120103</v>
      </c>
      <c r="B803" s="60" t="s">
        <v>111</v>
      </c>
      <c r="C803" s="36" t="n">
        <v>0</v>
      </c>
      <c r="D803" s="36" t="n">
        <v>0</v>
      </c>
      <c r="E803" s="57" t="str">
        <f aca="false">IFERROR(C803/D803,"")</f>
        <v/>
      </c>
    </row>
    <row r="804" customFormat="false" ht="14.25" hidden="false" customHeight="false" outlineLevel="0" collapsed="false">
      <c r="A804" s="58" t="n">
        <v>2120104</v>
      </c>
      <c r="B804" s="60" t="s">
        <v>701</v>
      </c>
      <c r="C804" s="36" t="n">
        <v>174</v>
      </c>
      <c r="D804" s="36" t="n">
        <v>174</v>
      </c>
      <c r="E804" s="57" t="n">
        <f aca="false">IFERROR(C804/D804,"")</f>
        <v>1</v>
      </c>
    </row>
    <row r="805" customFormat="false" ht="14.25" hidden="false" customHeight="false" outlineLevel="0" collapsed="false">
      <c r="A805" s="58" t="n">
        <v>2120105</v>
      </c>
      <c r="B805" s="60" t="s">
        <v>702</v>
      </c>
      <c r="C805" s="36" t="n">
        <v>0</v>
      </c>
      <c r="D805" s="36" t="n">
        <v>0</v>
      </c>
      <c r="E805" s="57" t="str">
        <f aca="false">IFERROR(C805/D805,"")</f>
        <v/>
      </c>
    </row>
    <row r="806" customFormat="false" ht="14.25" hidden="false" customHeight="false" outlineLevel="0" collapsed="false">
      <c r="A806" s="58" t="n">
        <v>2120106</v>
      </c>
      <c r="B806" s="60" t="s">
        <v>703</v>
      </c>
      <c r="C806" s="36" t="n">
        <v>0</v>
      </c>
      <c r="D806" s="36" t="n">
        <v>0</v>
      </c>
      <c r="E806" s="57" t="str">
        <f aca="false">IFERROR(C806/D806,"")</f>
        <v/>
      </c>
    </row>
    <row r="807" customFormat="false" ht="14.25" hidden="false" customHeight="false" outlineLevel="0" collapsed="false">
      <c r="A807" s="58" t="n">
        <v>2120107</v>
      </c>
      <c r="B807" s="60" t="s">
        <v>704</v>
      </c>
      <c r="C807" s="36" t="n">
        <v>0</v>
      </c>
      <c r="D807" s="36" t="n">
        <v>0</v>
      </c>
      <c r="E807" s="57" t="str">
        <f aca="false">IFERROR(C807/D807,"")</f>
        <v/>
      </c>
    </row>
    <row r="808" customFormat="false" ht="14.25" hidden="false" customHeight="false" outlineLevel="0" collapsed="false">
      <c r="A808" s="58" t="n">
        <v>2120109</v>
      </c>
      <c r="B808" s="60" t="s">
        <v>705</v>
      </c>
      <c r="C808" s="36" t="n">
        <v>0</v>
      </c>
      <c r="D808" s="36" t="n">
        <v>0</v>
      </c>
      <c r="E808" s="57" t="str">
        <f aca="false">IFERROR(C808/D808,"")</f>
        <v/>
      </c>
    </row>
    <row r="809" customFormat="false" ht="14.25" hidden="false" customHeight="false" outlineLevel="0" collapsed="false">
      <c r="A809" s="58" t="n">
        <v>2120110</v>
      </c>
      <c r="B809" s="60" t="s">
        <v>706</v>
      </c>
      <c r="C809" s="36" t="n">
        <v>0</v>
      </c>
      <c r="D809" s="36" t="n">
        <v>0</v>
      </c>
      <c r="E809" s="57" t="str">
        <f aca="false">IFERROR(C809/D809,"")</f>
        <v/>
      </c>
    </row>
    <row r="810" customFormat="false" ht="14.25" hidden="false" customHeight="false" outlineLevel="0" collapsed="false">
      <c r="A810" s="58" t="n">
        <v>2120199</v>
      </c>
      <c r="B810" s="60" t="s">
        <v>707</v>
      </c>
      <c r="C810" s="36" t="n">
        <v>0</v>
      </c>
      <c r="D810" s="36" t="n">
        <v>0</v>
      </c>
      <c r="E810" s="57" t="str">
        <f aca="false">IFERROR(C810/D810,"")</f>
        <v/>
      </c>
    </row>
    <row r="811" customFormat="false" ht="14.25" hidden="false" customHeight="false" outlineLevel="0" collapsed="false">
      <c r="A811" s="58" t="n">
        <v>21202</v>
      </c>
      <c r="B811" s="59" t="s">
        <v>708</v>
      </c>
      <c r="C811" s="36" t="n">
        <v>66</v>
      </c>
      <c r="D811" s="36" t="n">
        <v>66</v>
      </c>
      <c r="E811" s="57" t="n">
        <f aca="false">IFERROR(C811/D811,"")</f>
        <v>1</v>
      </c>
    </row>
    <row r="812" customFormat="false" ht="14.25" hidden="false" customHeight="false" outlineLevel="0" collapsed="false">
      <c r="A812" s="58" t="n">
        <v>2120201</v>
      </c>
      <c r="B812" s="60" t="s">
        <v>709</v>
      </c>
      <c r="C812" s="36" t="n">
        <v>66</v>
      </c>
      <c r="D812" s="36" t="n">
        <v>66</v>
      </c>
      <c r="E812" s="57" t="n">
        <f aca="false">IFERROR(C812/D812,"")</f>
        <v>1</v>
      </c>
    </row>
    <row r="813" customFormat="false" ht="14.25" hidden="false" customHeight="false" outlineLevel="0" collapsed="false">
      <c r="A813" s="58" t="n">
        <v>21203</v>
      </c>
      <c r="B813" s="59" t="s">
        <v>710</v>
      </c>
      <c r="C813" s="36" t="n">
        <v>2606</v>
      </c>
      <c r="D813" s="36" t="n">
        <v>2606</v>
      </c>
      <c r="E813" s="57" t="n">
        <f aca="false">IFERROR(C813/D813,"")</f>
        <v>1</v>
      </c>
    </row>
    <row r="814" customFormat="false" ht="14.25" hidden="false" customHeight="false" outlineLevel="0" collapsed="false">
      <c r="A814" s="58" t="n">
        <v>2120303</v>
      </c>
      <c r="B814" s="60" t="s">
        <v>711</v>
      </c>
      <c r="C814" s="36" t="n">
        <v>10</v>
      </c>
      <c r="D814" s="36" t="n">
        <v>10</v>
      </c>
      <c r="E814" s="57" t="n">
        <f aca="false">IFERROR(C814/D814,"")</f>
        <v>1</v>
      </c>
    </row>
    <row r="815" customFormat="false" ht="14.25" hidden="false" customHeight="false" outlineLevel="0" collapsed="false">
      <c r="A815" s="58" t="n">
        <v>2120399</v>
      </c>
      <c r="B815" s="60" t="s">
        <v>712</v>
      </c>
      <c r="C815" s="36" t="n">
        <v>2596</v>
      </c>
      <c r="D815" s="36" t="n">
        <v>2596</v>
      </c>
      <c r="E815" s="57" t="n">
        <f aca="false">IFERROR(C815/D815,"")</f>
        <v>1</v>
      </c>
    </row>
    <row r="816" customFormat="false" ht="14.25" hidden="false" customHeight="false" outlineLevel="0" collapsed="false">
      <c r="A816" s="58" t="n">
        <v>21205</v>
      </c>
      <c r="B816" s="59" t="s">
        <v>713</v>
      </c>
      <c r="C816" s="36" t="n">
        <v>1330</v>
      </c>
      <c r="D816" s="36" t="n">
        <v>1330</v>
      </c>
      <c r="E816" s="57" t="n">
        <f aca="false">IFERROR(C816/D816,"")</f>
        <v>1</v>
      </c>
    </row>
    <row r="817" customFormat="false" ht="14.25" hidden="false" customHeight="false" outlineLevel="0" collapsed="false">
      <c r="A817" s="58" t="n">
        <v>2120501</v>
      </c>
      <c r="B817" s="60" t="s">
        <v>714</v>
      </c>
      <c r="C817" s="36" t="n">
        <v>1330</v>
      </c>
      <c r="D817" s="36" t="n">
        <v>1330</v>
      </c>
      <c r="E817" s="57" t="n">
        <f aca="false">IFERROR(C817/D817,"")</f>
        <v>1</v>
      </c>
    </row>
    <row r="818" customFormat="false" ht="14.25" hidden="false" customHeight="false" outlineLevel="0" collapsed="false">
      <c r="A818" s="58" t="n">
        <v>21206</v>
      </c>
      <c r="B818" s="59" t="s">
        <v>715</v>
      </c>
      <c r="C818" s="36" t="n">
        <v>0</v>
      </c>
      <c r="D818" s="36" t="n">
        <v>0</v>
      </c>
      <c r="E818" s="57" t="str">
        <f aca="false">IFERROR(C818/D818,"")</f>
        <v/>
      </c>
    </row>
    <row r="819" customFormat="false" ht="14.25" hidden="false" customHeight="false" outlineLevel="0" collapsed="false">
      <c r="A819" s="58" t="n">
        <v>2120601</v>
      </c>
      <c r="B819" s="60" t="s">
        <v>716</v>
      </c>
      <c r="C819" s="36" t="n">
        <v>0</v>
      </c>
      <c r="D819" s="36" t="n">
        <v>0</v>
      </c>
      <c r="E819" s="57" t="str">
        <f aca="false">IFERROR(C819/D819,"")</f>
        <v/>
      </c>
    </row>
    <row r="820" customFormat="false" ht="14.25" hidden="false" customHeight="false" outlineLevel="0" collapsed="false">
      <c r="A820" s="58" t="n">
        <v>21299</v>
      </c>
      <c r="B820" s="59" t="s">
        <v>717</v>
      </c>
      <c r="C820" s="36" t="n">
        <v>973</v>
      </c>
      <c r="D820" s="36" t="n">
        <v>973</v>
      </c>
      <c r="E820" s="57" t="n">
        <f aca="false">IFERROR(C820/D820,"")</f>
        <v>1</v>
      </c>
    </row>
    <row r="821" customFormat="false" ht="14.25" hidden="false" customHeight="false" outlineLevel="0" collapsed="false">
      <c r="A821" s="58" t="n">
        <v>2129901</v>
      </c>
      <c r="B821" s="60" t="s">
        <v>718</v>
      </c>
      <c r="C821" s="36" t="n">
        <v>973</v>
      </c>
      <c r="D821" s="36" t="n">
        <v>973</v>
      </c>
      <c r="E821" s="57" t="n">
        <f aca="false">IFERROR(C821/D821,"")</f>
        <v>1</v>
      </c>
    </row>
    <row r="822" customFormat="false" ht="14.25" hidden="false" customHeight="false" outlineLevel="0" collapsed="false">
      <c r="A822" s="58" t="n">
        <v>213</v>
      </c>
      <c r="B822" s="59" t="s">
        <v>719</v>
      </c>
      <c r="C822" s="36" t="n">
        <v>98308</v>
      </c>
      <c r="D822" s="36" t="n">
        <v>98308</v>
      </c>
      <c r="E822" s="57" t="n">
        <f aca="false">IFERROR(C822/D822,"")</f>
        <v>1</v>
      </c>
    </row>
    <row r="823" customFormat="false" ht="14.25" hidden="false" customHeight="false" outlineLevel="0" collapsed="false">
      <c r="A823" s="58" t="n">
        <v>21301</v>
      </c>
      <c r="B823" s="59" t="s">
        <v>720</v>
      </c>
      <c r="C823" s="36" t="n">
        <v>12587</v>
      </c>
      <c r="D823" s="36" t="n">
        <v>12587</v>
      </c>
      <c r="E823" s="57" t="n">
        <f aca="false">IFERROR(C823/D823,"")</f>
        <v>1</v>
      </c>
    </row>
    <row r="824" customFormat="false" ht="14.25" hidden="false" customHeight="false" outlineLevel="0" collapsed="false">
      <c r="A824" s="58" t="n">
        <v>2130101</v>
      </c>
      <c r="B824" s="60" t="s">
        <v>109</v>
      </c>
      <c r="C824" s="36" t="n">
        <v>1449</v>
      </c>
      <c r="D824" s="36" t="n">
        <v>1449</v>
      </c>
      <c r="E824" s="57" t="n">
        <f aca="false">IFERROR(C824/D824,"")</f>
        <v>1</v>
      </c>
    </row>
    <row r="825" customFormat="false" ht="14.25" hidden="false" customHeight="false" outlineLevel="0" collapsed="false">
      <c r="A825" s="58" t="n">
        <v>2130102</v>
      </c>
      <c r="B825" s="60" t="s">
        <v>110</v>
      </c>
      <c r="C825" s="36" t="n">
        <v>15</v>
      </c>
      <c r="D825" s="36" t="n">
        <v>15</v>
      </c>
      <c r="E825" s="57" t="n">
        <f aca="false">IFERROR(C825/D825,"")</f>
        <v>1</v>
      </c>
    </row>
    <row r="826" customFormat="false" ht="14.25" hidden="false" customHeight="false" outlineLevel="0" collapsed="false">
      <c r="A826" s="58" t="n">
        <v>2130103</v>
      </c>
      <c r="B826" s="60" t="s">
        <v>111</v>
      </c>
      <c r="C826" s="36" t="n">
        <v>0</v>
      </c>
      <c r="D826" s="36" t="n">
        <v>0</v>
      </c>
      <c r="E826" s="57" t="str">
        <f aca="false">IFERROR(C826/D826,"")</f>
        <v/>
      </c>
    </row>
    <row r="827" customFormat="false" ht="14.25" hidden="false" customHeight="false" outlineLevel="0" collapsed="false">
      <c r="A827" s="58" t="n">
        <v>2130104</v>
      </c>
      <c r="B827" s="60" t="s">
        <v>118</v>
      </c>
      <c r="C827" s="36" t="n">
        <v>0</v>
      </c>
      <c r="D827" s="36" t="n">
        <v>0</v>
      </c>
      <c r="E827" s="57" t="str">
        <f aca="false">IFERROR(C827/D827,"")</f>
        <v/>
      </c>
    </row>
    <row r="828" customFormat="false" ht="14.25" hidden="false" customHeight="false" outlineLevel="0" collapsed="false">
      <c r="A828" s="58" t="n">
        <v>2130105</v>
      </c>
      <c r="B828" s="60" t="s">
        <v>721</v>
      </c>
      <c r="C828" s="36" t="n">
        <v>0</v>
      </c>
      <c r="D828" s="36" t="n">
        <v>0</v>
      </c>
      <c r="E828" s="57" t="str">
        <f aca="false">IFERROR(C828/D828,"")</f>
        <v/>
      </c>
    </row>
    <row r="829" customFormat="false" ht="14.25" hidden="false" customHeight="false" outlineLevel="0" collapsed="false">
      <c r="A829" s="58" t="n">
        <v>2130106</v>
      </c>
      <c r="B829" s="60" t="s">
        <v>722</v>
      </c>
      <c r="C829" s="36" t="n">
        <v>1476</v>
      </c>
      <c r="D829" s="36" t="n">
        <v>1476</v>
      </c>
      <c r="E829" s="57" t="n">
        <f aca="false">IFERROR(C829/D829,"")</f>
        <v>1</v>
      </c>
    </row>
    <row r="830" customFormat="false" ht="14.25" hidden="false" customHeight="false" outlineLevel="0" collapsed="false">
      <c r="A830" s="58" t="n">
        <v>2130108</v>
      </c>
      <c r="B830" s="60" t="s">
        <v>723</v>
      </c>
      <c r="C830" s="36" t="n">
        <v>176</v>
      </c>
      <c r="D830" s="36" t="n">
        <v>176</v>
      </c>
      <c r="E830" s="57" t="n">
        <f aca="false">IFERROR(C830/D830,"")</f>
        <v>1</v>
      </c>
    </row>
    <row r="831" customFormat="false" ht="14.25" hidden="false" customHeight="false" outlineLevel="0" collapsed="false">
      <c r="A831" s="58" t="n">
        <v>2130109</v>
      </c>
      <c r="B831" s="60" t="s">
        <v>724</v>
      </c>
      <c r="C831" s="36" t="n">
        <v>38</v>
      </c>
      <c r="D831" s="36" t="n">
        <v>38</v>
      </c>
      <c r="E831" s="57" t="n">
        <f aca="false">IFERROR(C831/D831,"")</f>
        <v>1</v>
      </c>
    </row>
    <row r="832" customFormat="false" ht="14.25" hidden="false" customHeight="false" outlineLevel="0" collapsed="false">
      <c r="A832" s="58" t="n">
        <v>2130110</v>
      </c>
      <c r="B832" s="60" t="s">
        <v>725</v>
      </c>
      <c r="C832" s="36" t="n">
        <v>135</v>
      </c>
      <c r="D832" s="36" t="n">
        <v>135</v>
      </c>
      <c r="E832" s="57" t="n">
        <f aca="false">IFERROR(C832/D832,"")</f>
        <v>1</v>
      </c>
    </row>
    <row r="833" customFormat="false" ht="14.25" hidden="false" customHeight="false" outlineLevel="0" collapsed="false">
      <c r="A833" s="58" t="n">
        <v>2130111</v>
      </c>
      <c r="B833" s="60" t="s">
        <v>726</v>
      </c>
      <c r="C833" s="36" t="n">
        <v>22</v>
      </c>
      <c r="D833" s="36" t="n">
        <v>22</v>
      </c>
      <c r="E833" s="57" t="n">
        <f aca="false">IFERROR(C833/D833,"")</f>
        <v>1</v>
      </c>
    </row>
    <row r="834" customFormat="false" ht="14.25" hidden="false" customHeight="false" outlineLevel="0" collapsed="false">
      <c r="A834" s="58" t="n">
        <v>2130112</v>
      </c>
      <c r="B834" s="60" t="s">
        <v>727</v>
      </c>
      <c r="C834" s="36" t="n">
        <v>0</v>
      </c>
      <c r="D834" s="36" t="n">
        <v>0</v>
      </c>
      <c r="E834" s="57" t="str">
        <f aca="false">IFERROR(C834/D834,"")</f>
        <v/>
      </c>
    </row>
    <row r="835" customFormat="false" ht="14.25" hidden="false" customHeight="false" outlineLevel="0" collapsed="false">
      <c r="A835" s="58" t="n">
        <v>2130114</v>
      </c>
      <c r="B835" s="60" t="s">
        <v>728</v>
      </c>
      <c r="C835" s="36" t="n">
        <v>0</v>
      </c>
      <c r="D835" s="36" t="n">
        <v>0</v>
      </c>
      <c r="E835" s="57" t="str">
        <f aca="false">IFERROR(C835/D835,"")</f>
        <v/>
      </c>
    </row>
    <row r="836" customFormat="false" ht="14.25" hidden="false" customHeight="false" outlineLevel="0" collapsed="false">
      <c r="A836" s="58" t="n">
        <v>2130119</v>
      </c>
      <c r="B836" s="60" t="s">
        <v>729</v>
      </c>
      <c r="C836" s="36" t="n">
        <v>0</v>
      </c>
      <c r="D836" s="36" t="n">
        <v>0</v>
      </c>
      <c r="E836" s="57" t="str">
        <f aca="false">IFERROR(C836/D836,"")</f>
        <v/>
      </c>
    </row>
    <row r="837" customFormat="false" ht="14.25" hidden="false" customHeight="false" outlineLevel="0" collapsed="false">
      <c r="A837" s="58" t="n">
        <v>2130120</v>
      </c>
      <c r="B837" s="60" t="s">
        <v>730</v>
      </c>
      <c r="C837" s="36" t="n">
        <v>0</v>
      </c>
      <c r="D837" s="36" t="n">
        <v>0</v>
      </c>
      <c r="E837" s="57" t="str">
        <f aca="false">IFERROR(C837/D837,"")</f>
        <v/>
      </c>
    </row>
    <row r="838" customFormat="false" ht="14.25" hidden="false" customHeight="false" outlineLevel="0" collapsed="false">
      <c r="A838" s="58" t="n">
        <v>2130121</v>
      </c>
      <c r="B838" s="60" t="s">
        <v>731</v>
      </c>
      <c r="C838" s="36" t="n">
        <v>375</v>
      </c>
      <c r="D838" s="36" t="n">
        <v>375</v>
      </c>
      <c r="E838" s="57" t="n">
        <f aca="false">IFERROR(C838/D838,"")</f>
        <v>1</v>
      </c>
    </row>
    <row r="839" customFormat="false" ht="14.25" hidden="false" customHeight="false" outlineLevel="0" collapsed="false">
      <c r="A839" s="58" t="n">
        <v>2130122</v>
      </c>
      <c r="B839" s="60" t="s">
        <v>732</v>
      </c>
      <c r="C839" s="36" t="n">
        <v>1047</v>
      </c>
      <c r="D839" s="36" t="n">
        <v>1047</v>
      </c>
      <c r="E839" s="57" t="n">
        <f aca="false">IFERROR(C839/D839,"")</f>
        <v>1</v>
      </c>
    </row>
    <row r="840" customFormat="false" ht="14.25" hidden="false" customHeight="false" outlineLevel="0" collapsed="false">
      <c r="A840" s="58" t="n">
        <v>2130124</v>
      </c>
      <c r="B840" s="60" t="s">
        <v>733</v>
      </c>
      <c r="C840" s="36" t="n">
        <v>0</v>
      </c>
      <c r="D840" s="36" t="n">
        <v>0</v>
      </c>
      <c r="E840" s="57" t="str">
        <f aca="false">IFERROR(C840/D840,"")</f>
        <v/>
      </c>
    </row>
    <row r="841" customFormat="false" ht="14.25" hidden="false" customHeight="false" outlineLevel="0" collapsed="false">
      <c r="A841" s="58" t="n">
        <v>2130125</v>
      </c>
      <c r="B841" s="60" t="s">
        <v>734</v>
      </c>
      <c r="C841" s="36" t="n">
        <v>20</v>
      </c>
      <c r="D841" s="36" t="n">
        <v>20</v>
      </c>
      <c r="E841" s="57" t="n">
        <f aca="false">IFERROR(C841/D841,"")</f>
        <v>1</v>
      </c>
    </row>
    <row r="842" customFormat="false" ht="14.25" hidden="false" customHeight="false" outlineLevel="0" collapsed="false">
      <c r="A842" s="58" t="n">
        <v>2130126</v>
      </c>
      <c r="B842" s="60" t="s">
        <v>735</v>
      </c>
      <c r="C842" s="36" t="n">
        <v>4538</v>
      </c>
      <c r="D842" s="36" t="n">
        <v>4538</v>
      </c>
      <c r="E842" s="57" t="n">
        <f aca="false">IFERROR(C842/D842,"")</f>
        <v>1</v>
      </c>
    </row>
    <row r="843" customFormat="false" ht="14.25" hidden="false" customHeight="false" outlineLevel="0" collapsed="false">
      <c r="A843" s="58" t="n">
        <v>2130135</v>
      </c>
      <c r="B843" s="60" t="s">
        <v>736</v>
      </c>
      <c r="C843" s="36" t="n">
        <v>555</v>
      </c>
      <c r="D843" s="36" t="n">
        <v>555</v>
      </c>
      <c r="E843" s="57" t="n">
        <f aca="false">IFERROR(C843/D843,"")</f>
        <v>1</v>
      </c>
    </row>
    <row r="844" customFormat="false" ht="14.25" hidden="false" customHeight="false" outlineLevel="0" collapsed="false">
      <c r="A844" s="58" t="n">
        <v>2130142</v>
      </c>
      <c r="B844" s="60" t="s">
        <v>737</v>
      </c>
      <c r="C844" s="36" t="n">
        <v>0</v>
      </c>
      <c r="D844" s="36" t="n">
        <v>0</v>
      </c>
      <c r="E844" s="57" t="str">
        <f aca="false">IFERROR(C844/D844,"")</f>
        <v/>
      </c>
    </row>
    <row r="845" customFormat="false" ht="14.25" hidden="false" customHeight="false" outlineLevel="0" collapsed="false">
      <c r="A845" s="58" t="n">
        <v>2130148</v>
      </c>
      <c r="B845" s="60" t="s">
        <v>738</v>
      </c>
      <c r="C845" s="36" t="n">
        <v>0</v>
      </c>
      <c r="D845" s="36" t="n">
        <v>0</v>
      </c>
      <c r="E845" s="57" t="str">
        <f aca="false">IFERROR(C845/D845,"")</f>
        <v/>
      </c>
    </row>
    <row r="846" customFormat="false" ht="14.25" hidden="false" customHeight="false" outlineLevel="0" collapsed="false">
      <c r="A846" s="58" t="n">
        <v>2130152</v>
      </c>
      <c r="B846" s="60" t="s">
        <v>739</v>
      </c>
      <c r="C846" s="36" t="n">
        <v>51</v>
      </c>
      <c r="D846" s="36" t="n">
        <v>51</v>
      </c>
      <c r="E846" s="57" t="n">
        <f aca="false">IFERROR(C846/D846,"")</f>
        <v>1</v>
      </c>
    </row>
    <row r="847" customFormat="false" ht="14.25" hidden="false" customHeight="false" outlineLevel="0" collapsed="false">
      <c r="A847" s="58" t="n">
        <v>2130199</v>
      </c>
      <c r="B847" s="60" t="s">
        <v>740</v>
      </c>
      <c r="C847" s="36" t="n">
        <v>2690</v>
      </c>
      <c r="D847" s="36" t="n">
        <v>2690</v>
      </c>
      <c r="E847" s="57" t="n">
        <f aca="false">IFERROR(C847/D847,"")</f>
        <v>1</v>
      </c>
    </row>
    <row r="848" customFormat="false" ht="14.25" hidden="false" customHeight="false" outlineLevel="0" collapsed="false">
      <c r="A848" s="58" t="n">
        <v>21302</v>
      </c>
      <c r="B848" s="59" t="s">
        <v>741</v>
      </c>
      <c r="C848" s="36" t="n">
        <v>6127</v>
      </c>
      <c r="D848" s="36" t="n">
        <v>6127</v>
      </c>
      <c r="E848" s="57" t="n">
        <f aca="false">IFERROR(C848/D848,"")</f>
        <v>1</v>
      </c>
    </row>
    <row r="849" customFormat="false" ht="14.25" hidden="false" customHeight="false" outlineLevel="0" collapsed="false">
      <c r="A849" s="58" t="n">
        <v>2130201</v>
      </c>
      <c r="B849" s="60" t="s">
        <v>109</v>
      </c>
      <c r="C849" s="36" t="n">
        <v>111</v>
      </c>
      <c r="D849" s="36" t="n">
        <v>111</v>
      </c>
      <c r="E849" s="57" t="n">
        <f aca="false">IFERROR(C849/D849,"")</f>
        <v>1</v>
      </c>
    </row>
    <row r="850" customFormat="false" ht="14.25" hidden="false" customHeight="false" outlineLevel="0" collapsed="false">
      <c r="A850" s="58" t="n">
        <v>2130202</v>
      </c>
      <c r="B850" s="60" t="s">
        <v>110</v>
      </c>
      <c r="C850" s="36" t="n">
        <v>0</v>
      </c>
      <c r="D850" s="36" t="n">
        <v>0</v>
      </c>
      <c r="E850" s="57" t="str">
        <f aca="false">IFERROR(C850/D850,"")</f>
        <v/>
      </c>
    </row>
    <row r="851" customFormat="false" ht="14.25" hidden="false" customHeight="false" outlineLevel="0" collapsed="false">
      <c r="A851" s="58" t="n">
        <v>2130203</v>
      </c>
      <c r="B851" s="60" t="s">
        <v>111</v>
      </c>
      <c r="C851" s="36" t="n">
        <v>0</v>
      </c>
      <c r="D851" s="36" t="n">
        <v>0</v>
      </c>
      <c r="E851" s="57" t="str">
        <f aca="false">IFERROR(C851/D851,"")</f>
        <v/>
      </c>
    </row>
    <row r="852" customFormat="false" ht="14.25" hidden="false" customHeight="false" outlineLevel="0" collapsed="false">
      <c r="A852" s="58" t="n">
        <v>2130204</v>
      </c>
      <c r="B852" s="60" t="s">
        <v>742</v>
      </c>
      <c r="C852" s="36" t="n">
        <v>0</v>
      </c>
      <c r="D852" s="36" t="n">
        <v>0</v>
      </c>
      <c r="E852" s="57" t="str">
        <f aca="false">IFERROR(C852/D852,"")</f>
        <v/>
      </c>
    </row>
    <row r="853" customFormat="false" ht="14.25" hidden="false" customHeight="false" outlineLevel="0" collapsed="false">
      <c r="A853" s="58" t="n">
        <v>2130205</v>
      </c>
      <c r="B853" s="60" t="s">
        <v>743</v>
      </c>
      <c r="C853" s="36" t="n">
        <v>122</v>
      </c>
      <c r="D853" s="36" t="n">
        <v>122</v>
      </c>
      <c r="E853" s="57" t="n">
        <f aca="false">IFERROR(C853/D853,"")</f>
        <v>1</v>
      </c>
    </row>
    <row r="854" customFormat="false" ht="14.25" hidden="false" customHeight="false" outlineLevel="0" collapsed="false">
      <c r="A854" s="58" t="n">
        <v>2130206</v>
      </c>
      <c r="B854" s="60" t="s">
        <v>744</v>
      </c>
      <c r="C854" s="36" t="n">
        <v>3996</v>
      </c>
      <c r="D854" s="36" t="n">
        <v>3996</v>
      </c>
      <c r="E854" s="57" t="n">
        <f aca="false">IFERROR(C854/D854,"")</f>
        <v>1</v>
      </c>
    </row>
    <row r="855" customFormat="false" ht="14.25" hidden="false" customHeight="false" outlineLevel="0" collapsed="false">
      <c r="A855" s="58" t="n">
        <v>2130207</v>
      </c>
      <c r="B855" s="60" t="s">
        <v>745</v>
      </c>
      <c r="C855" s="36" t="n">
        <v>0</v>
      </c>
      <c r="D855" s="36" t="n">
        <v>0</v>
      </c>
      <c r="E855" s="57" t="str">
        <f aca="false">IFERROR(C855/D855,"")</f>
        <v/>
      </c>
    </row>
    <row r="856" customFormat="false" ht="14.25" hidden="false" customHeight="false" outlineLevel="0" collapsed="false">
      <c r="A856" s="58" t="n">
        <v>2130209</v>
      </c>
      <c r="B856" s="60" t="s">
        <v>746</v>
      </c>
      <c r="C856" s="36" t="n">
        <v>20</v>
      </c>
      <c r="D856" s="36" t="n">
        <v>20</v>
      </c>
      <c r="E856" s="57" t="n">
        <f aca="false">IFERROR(C856/D856,"")</f>
        <v>1</v>
      </c>
    </row>
    <row r="857" customFormat="false" ht="14.25" hidden="false" customHeight="false" outlineLevel="0" collapsed="false">
      <c r="A857" s="58" t="n">
        <v>2130210</v>
      </c>
      <c r="B857" s="60" t="s">
        <v>747</v>
      </c>
      <c r="C857" s="36" t="n">
        <v>0</v>
      </c>
      <c r="D857" s="36" t="n">
        <v>0</v>
      </c>
      <c r="E857" s="57" t="str">
        <f aca="false">IFERROR(C857/D857,"")</f>
        <v/>
      </c>
    </row>
    <row r="858" customFormat="false" ht="14.25" hidden="false" customHeight="false" outlineLevel="0" collapsed="false">
      <c r="A858" s="58" t="n">
        <v>2130211</v>
      </c>
      <c r="B858" s="60" t="s">
        <v>748</v>
      </c>
      <c r="C858" s="36" t="n">
        <v>0</v>
      </c>
      <c r="D858" s="36" t="n">
        <v>0</v>
      </c>
      <c r="E858" s="57" t="str">
        <f aca="false">IFERROR(C858/D858,"")</f>
        <v/>
      </c>
    </row>
    <row r="859" customFormat="false" ht="14.25" hidden="false" customHeight="false" outlineLevel="0" collapsed="false">
      <c r="A859" s="58" t="n">
        <v>2130212</v>
      </c>
      <c r="B859" s="60" t="s">
        <v>749</v>
      </c>
      <c r="C859" s="36" t="n">
        <v>0</v>
      </c>
      <c r="D859" s="36" t="n">
        <v>0</v>
      </c>
      <c r="E859" s="57" t="str">
        <f aca="false">IFERROR(C859/D859,"")</f>
        <v/>
      </c>
    </row>
    <row r="860" customFormat="false" ht="14.25" hidden="false" customHeight="false" outlineLevel="0" collapsed="false">
      <c r="A860" s="58" t="n">
        <v>2130213</v>
      </c>
      <c r="B860" s="60" t="s">
        <v>750</v>
      </c>
      <c r="C860" s="36" t="n">
        <v>0</v>
      </c>
      <c r="D860" s="36" t="n">
        <v>0</v>
      </c>
      <c r="E860" s="57" t="str">
        <f aca="false">IFERROR(C860/D860,"")</f>
        <v/>
      </c>
    </row>
    <row r="861" customFormat="false" ht="14.25" hidden="false" customHeight="false" outlineLevel="0" collapsed="false">
      <c r="A861" s="58" t="n">
        <v>2130217</v>
      </c>
      <c r="B861" s="60" t="s">
        <v>751</v>
      </c>
      <c r="C861" s="36" t="n">
        <v>0</v>
      </c>
      <c r="D861" s="36" t="n">
        <v>0</v>
      </c>
      <c r="E861" s="57" t="str">
        <f aca="false">IFERROR(C861/D861,"")</f>
        <v/>
      </c>
    </row>
    <row r="862" customFormat="false" ht="14.25" hidden="false" customHeight="false" outlineLevel="0" collapsed="false">
      <c r="A862" s="58" t="n">
        <v>2130220</v>
      </c>
      <c r="B862" s="60" t="s">
        <v>752</v>
      </c>
      <c r="C862" s="36" t="n">
        <v>0</v>
      </c>
      <c r="D862" s="36" t="n">
        <v>0</v>
      </c>
      <c r="E862" s="57" t="str">
        <f aca="false">IFERROR(C862/D862,"")</f>
        <v/>
      </c>
    </row>
    <row r="863" customFormat="false" ht="14.25" hidden="false" customHeight="false" outlineLevel="0" collapsed="false">
      <c r="A863" s="58" t="n">
        <v>2130221</v>
      </c>
      <c r="B863" s="60" t="s">
        <v>753</v>
      </c>
      <c r="C863" s="36" t="n">
        <v>0</v>
      </c>
      <c r="D863" s="36" t="n">
        <v>0</v>
      </c>
      <c r="E863" s="57" t="str">
        <f aca="false">IFERROR(C863/D863,"")</f>
        <v/>
      </c>
    </row>
    <row r="864" customFormat="false" ht="14.25" hidden="false" customHeight="false" outlineLevel="0" collapsed="false">
      <c r="A864" s="58" t="n">
        <v>2130223</v>
      </c>
      <c r="B864" s="60" t="s">
        <v>754</v>
      </c>
      <c r="C864" s="36" t="n">
        <v>0</v>
      </c>
      <c r="D864" s="36" t="n">
        <v>0</v>
      </c>
      <c r="E864" s="57" t="str">
        <f aca="false">IFERROR(C864/D864,"")</f>
        <v/>
      </c>
    </row>
    <row r="865" customFormat="false" ht="14.25" hidden="false" customHeight="false" outlineLevel="0" collapsed="false">
      <c r="A865" s="58" t="n">
        <v>2130226</v>
      </c>
      <c r="B865" s="60" t="s">
        <v>755</v>
      </c>
      <c r="C865" s="36" t="n">
        <v>0</v>
      </c>
      <c r="D865" s="36" t="n">
        <v>0</v>
      </c>
      <c r="E865" s="57" t="str">
        <f aca="false">IFERROR(C865/D865,"")</f>
        <v/>
      </c>
    </row>
    <row r="866" customFormat="false" ht="14.25" hidden="false" customHeight="false" outlineLevel="0" collapsed="false">
      <c r="A866" s="58" t="n">
        <v>2130227</v>
      </c>
      <c r="B866" s="60" t="s">
        <v>756</v>
      </c>
      <c r="C866" s="36" t="n">
        <v>0</v>
      </c>
      <c r="D866" s="36" t="n">
        <v>0</v>
      </c>
      <c r="E866" s="57" t="str">
        <f aca="false">IFERROR(C866/D866,"")</f>
        <v/>
      </c>
    </row>
    <row r="867" customFormat="false" ht="14.25" hidden="false" customHeight="false" outlineLevel="0" collapsed="false">
      <c r="A867" s="58" t="n">
        <v>2130232</v>
      </c>
      <c r="B867" s="60" t="s">
        <v>757</v>
      </c>
      <c r="C867" s="36" t="n">
        <v>0</v>
      </c>
      <c r="D867" s="36" t="n">
        <v>0</v>
      </c>
      <c r="E867" s="57" t="str">
        <f aca="false">IFERROR(C867/D867,"")</f>
        <v/>
      </c>
    </row>
    <row r="868" customFormat="false" ht="14.25" hidden="false" customHeight="false" outlineLevel="0" collapsed="false">
      <c r="A868" s="58" t="n">
        <v>2130234</v>
      </c>
      <c r="B868" s="60" t="s">
        <v>758</v>
      </c>
      <c r="C868" s="36" t="n">
        <v>50</v>
      </c>
      <c r="D868" s="36" t="n">
        <v>50</v>
      </c>
      <c r="E868" s="57" t="n">
        <f aca="false">IFERROR(C868/D868,"")</f>
        <v>1</v>
      </c>
    </row>
    <row r="869" customFormat="false" ht="14.25" hidden="false" customHeight="false" outlineLevel="0" collapsed="false">
      <c r="A869" s="58" t="n">
        <v>2130235</v>
      </c>
      <c r="B869" s="60" t="s">
        <v>759</v>
      </c>
      <c r="C869" s="36" t="n">
        <v>0</v>
      </c>
      <c r="D869" s="36" t="n">
        <v>0</v>
      </c>
      <c r="E869" s="57" t="str">
        <f aca="false">IFERROR(C869/D869,"")</f>
        <v/>
      </c>
    </row>
    <row r="870" customFormat="false" ht="14.25" hidden="false" customHeight="false" outlineLevel="0" collapsed="false">
      <c r="A870" s="58" t="n">
        <v>2130236</v>
      </c>
      <c r="B870" s="60" t="s">
        <v>760</v>
      </c>
      <c r="C870" s="36" t="n">
        <v>0</v>
      </c>
      <c r="D870" s="36" t="n">
        <v>0</v>
      </c>
      <c r="E870" s="57" t="str">
        <f aca="false">IFERROR(C870/D870,"")</f>
        <v/>
      </c>
    </row>
    <row r="871" customFormat="false" ht="14.25" hidden="false" customHeight="false" outlineLevel="0" collapsed="false">
      <c r="A871" s="58" t="n">
        <v>2130237</v>
      </c>
      <c r="B871" s="60" t="s">
        <v>761</v>
      </c>
      <c r="C871" s="36" t="n">
        <v>0</v>
      </c>
      <c r="D871" s="36" t="n">
        <v>0</v>
      </c>
      <c r="E871" s="57" t="str">
        <f aca="false">IFERROR(C871/D871,"")</f>
        <v/>
      </c>
    </row>
    <row r="872" customFormat="false" ht="14.25" hidden="false" customHeight="false" outlineLevel="0" collapsed="false">
      <c r="A872" s="58" t="n">
        <v>2130299</v>
      </c>
      <c r="B872" s="60" t="s">
        <v>762</v>
      </c>
      <c r="C872" s="36" t="n">
        <v>1828</v>
      </c>
      <c r="D872" s="36" t="n">
        <v>1828</v>
      </c>
      <c r="E872" s="57" t="n">
        <f aca="false">IFERROR(C872/D872,"")</f>
        <v>1</v>
      </c>
    </row>
    <row r="873" customFormat="false" ht="14.25" hidden="false" customHeight="false" outlineLevel="0" collapsed="false">
      <c r="A873" s="58" t="n">
        <v>21303</v>
      </c>
      <c r="B873" s="59" t="s">
        <v>763</v>
      </c>
      <c r="C873" s="36" t="n">
        <v>20513</v>
      </c>
      <c r="D873" s="36" t="n">
        <v>20513</v>
      </c>
      <c r="E873" s="57" t="n">
        <f aca="false">IFERROR(C873/D873,"")</f>
        <v>1</v>
      </c>
    </row>
    <row r="874" customFormat="false" ht="14.25" hidden="false" customHeight="false" outlineLevel="0" collapsed="false">
      <c r="A874" s="58" t="n">
        <v>2130301</v>
      </c>
      <c r="B874" s="60" t="s">
        <v>109</v>
      </c>
      <c r="C874" s="36" t="n">
        <v>426</v>
      </c>
      <c r="D874" s="36" t="n">
        <v>426</v>
      </c>
      <c r="E874" s="57" t="n">
        <f aca="false">IFERROR(C874/D874,"")</f>
        <v>1</v>
      </c>
    </row>
    <row r="875" customFormat="false" ht="14.25" hidden="false" customHeight="false" outlineLevel="0" collapsed="false">
      <c r="A875" s="58" t="n">
        <v>2130302</v>
      </c>
      <c r="B875" s="60" t="s">
        <v>110</v>
      </c>
      <c r="C875" s="36" t="n">
        <v>30</v>
      </c>
      <c r="D875" s="36" t="n">
        <v>30</v>
      </c>
      <c r="E875" s="57" t="n">
        <f aca="false">IFERROR(C875/D875,"")</f>
        <v>1</v>
      </c>
    </row>
    <row r="876" customFormat="false" ht="14.25" hidden="false" customHeight="false" outlineLevel="0" collapsed="false">
      <c r="A876" s="58" t="n">
        <v>2130303</v>
      </c>
      <c r="B876" s="60" t="s">
        <v>111</v>
      </c>
      <c r="C876" s="36" t="n">
        <v>0</v>
      </c>
      <c r="D876" s="36" t="n">
        <v>0</v>
      </c>
      <c r="E876" s="57" t="str">
        <f aca="false">IFERROR(C876/D876,"")</f>
        <v/>
      </c>
    </row>
    <row r="877" customFormat="false" ht="14.25" hidden="false" customHeight="false" outlineLevel="0" collapsed="false">
      <c r="A877" s="58" t="n">
        <v>2130304</v>
      </c>
      <c r="B877" s="60" t="s">
        <v>764</v>
      </c>
      <c r="C877" s="36" t="n">
        <v>0</v>
      </c>
      <c r="D877" s="36" t="n">
        <v>0</v>
      </c>
      <c r="E877" s="57" t="str">
        <f aca="false">IFERROR(C877/D877,"")</f>
        <v/>
      </c>
    </row>
    <row r="878" customFormat="false" ht="14.25" hidden="false" customHeight="false" outlineLevel="0" collapsed="false">
      <c r="A878" s="58" t="n">
        <v>2130305</v>
      </c>
      <c r="B878" s="60" t="s">
        <v>765</v>
      </c>
      <c r="C878" s="36" t="n">
        <v>12151</v>
      </c>
      <c r="D878" s="36" t="n">
        <v>12151</v>
      </c>
      <c r="E878" s="57" t="n">
        <f aca="false">IFERROR(C878/D878,"")</f>
        <v>1</v>
      </c>
    </row>
    <row r="879" customFormat="false" ht="14.25" hidden="false" customHeight="false" outlineLevel="0" collapsed="false">
      <c r="A879" s="58" t="n">
        <v>2130306</v>
      </c>
      <c r="B879" s="60" t="s">
        <v>766</v>
      </c>
      <c r="C879" s="36" t="n">
        <v>550</v>
      </c>
      <c r="D879" s="36" t="n">
        <v>550</v>
      </c>
      <c r="E879" s="57" t="n">
        <f aca="false">IFERROR(C879/D879,"")</f>
        <v>1</v>
      </c>
    </row>
    <row r="880" customFormat="false" ht="14.25" hidden="false" customHeight="false" outlineLevel="0" collapsed="false">
      <c r="A880" s="58" t="n">
        <v>2130307</v>
      </c>
      <c r="B880" s="60" t="s">
        <v>767</v>
      </c>
      <c r="C880" s="36" t="n">
        <v>0</v>
      </c>
      <c r="D880" s="36" t="n">
        <v>0</v>
      </c>
      <c r="E880" s="57" t="str">
        <f aca="false">IFERROR(C880/D880,"")</f>
        <v/>
      </c>
    </row>
    <row r="881" customFormat="false" ht="14.25" hidden="false" customHeight="false" outlineLevel="0" collapsed="false">
      <c r="A881" s="58" t="n">
        <v>2130308</v>
      </c>
      <c r="B881" s="60" t="s">
        <v>768</v>
      </c>
      <c r="C881" s="36" t="n">
        <v>0</v>
      </c>
      <c r="D881" s="36" t="n">
        <v>0</v>
      </c>
      <c r="E881" s="57" t="str">
        <f aca="false">IFERROR(C881/D881,"")</f>
        <v/>
      </c>
    </row>
    <row r="882" customFormat="false" ht="14.25" hidden="false" customHeight="false" outlineLevel="0" collapsed="false">
      <c r="A882" s="58" t="n">
        <v>2130309</v>
      </c>
      <c r="B882" s="60" t="s">
        <v>769</v>
      </c>
      <c r="C882" s="36" t="n">
        <v>0</v>
      </c>
      <c r="D882" s="36" t="n">
        <v>0</v>
      </c>
      <c r="E882" s="57" t="str">
        <f aca="false">IFERROR(C882/D882,"")</f>
        <v/>
      </c>
    </row>
    <row r="883" customFormat="false" ht="14.25" hidden="false" customHeight="false" outlineLevel="0" collapsed="false">
      <c r="A883" s="58" t="n">
        <v>2130310</v>
      </c>
      <c r="B883" s="60" t="s">
        <v>770</v>
      </c>
      <c r="C883" s="36" t="n">
        <v>0</v>
      </c>
      <c r="D883" s="36" t="n">
        <v>0</v>
      </c>
      <c r="E883" s="57" t="str">
        <f aca="false">IFERROR(C883/D883,"")</f>
        <v/>
      </c>
    </row>
    <row r="884" customFormat="false" ht="14.25" hidden="false" customHeight="false" outlineLevel="0" collapsed="false">
      <c r="A884" s="58" t="n">
        <v>2130311</v>
      </c>
      <c r="B884" s="60" t="s">
        <v>771</v>
      </c>
      <c r="C884" s="36" t="n">
        <v>980</v>
      </c>
      <c r="D884" s="36" t="n">
        <v>980</v>
      </c>
      <c r="E884" s="57" t="n">
        <f aca="false">IFERROR(C884/D884,"")</f>
        <v>1</v>
      </c>
    </row>
    <row r="885" customFormat="false" ht="14.25" hidden="false" customHeight="false" outlineLevel="0" collapsed="false">
      <c r="A885" s="58" t="n">
        <v>2130312</v>
      </c>
      <c r="B885" s="60" t="s">
        <v>772</v>
      </c>
      <c r="C885" s="36" t="n">
        <v>0</v>
      </c>
      <c r="D885" s="36" t="n">
        <v>0</v>
      </c>
      <c r="E885" s="57" t="str">
        <f aca="false">IFERROR(C885/D885,"")</f>
        <v/>
      </c>
    </row>
    <row r="886" customFormat="false" ht="14.25" hidden="false" customHeight="false" outlineLevel="0" collapsed="false">
      <c r="A886" s="58" t="n">
        <v>2130313</v>
      </c>
      <c r="B886" s="60" t="s">
        <v>773</v>
      </c>
      <c r="C886" s="36" t="n">
        <v>0</v>
      </c>
      <c r="D886" s="36" t="n">
        <v>0</v>
      </c>
      <c r="E886" s="57" t="str">
        <f aca="false">IFERROR(C886/D886,"")</f>
        <v/>
      </c>
    </row>
    <row r="887" customFormat="false" ht="14.25" hidden="false" customHeight="false" outlineLevel="0" collapsed="false">
      <c r="A887" s="58" t="n">
        <v>2130314</v>
      </c>
      <c r="B887" s="60" t="s">
        <v>774</v>
      </c>
      <c r="C887" s="36" t="n">
        <v>5</v>
      </c>
      <c r="D887" s="36" t="n">
        <v>5</v>
      </c>
      <c r="E887" s="57" t="n">
        <f aca="false">IFERROR(C887/D887,"")</f>
        <v>1</v>
      </c>
    </row>
    <row r="888" customFormat="false" ht="14.25" hidden="false" customHeight="false" outlineLevel="0" collapsed="false">
      <c r="A888" s="58" t="n">
        <v>2130315</v>
      </c>
      <c r="B888" s="60" t="s">
        <v>775</v>
      </c>
      <c r="C888" s="36" t="n">
        <v>0</v>
      </c>
      <c r="D888" s="36" t="n">
        <v>0</v>
      </c>
      <c r="E888" s="57" t="str">
        <f aca="false">IFERROR(C888/D888,"")</f>
        <v/>
      </c>
    </row>
    <row r="889" customFormat="false" ht="14.25" hidden="false" customHeight="false" outlineLevel="0" collapsed="false">
      <c r="A889" s="58" t="n">
        <v>2130316</v>
      </c>
      <c r="B889" s="60" t="s">
        <v>776</v>
      </c>
      <c r="C889" s="36" t="n">
        <v>162</v>
      </c>
      <c r="D889" s="36" t="n">
        <v>162</v>
      </c>
      <c r="E889" s="57" t="n">
        <f aca="false">IFERROR(C889/D889,"")</f>
        <v>1</v>
      </c>
    </row>
    <row r="890" customFormat="false" ht="14.25" hidden="false" customHeight="false" outlineLevel="0" collapsed="false">
      <c r="A890" s="58" t="n">
        <v>2130317</v>
      </c>
      <c r="B890" s="60" t="s">
        <v>777</v>
      </c>
      <c r="C890" s="36" t="n">
        <v>0</v>
      </c>
      <c r="D890" s="36" t="n">
        <v>0</v>
      </c>
      <c r="E890" s="57" t="str">
        <f aca="false">IFERROR(C890/D890,"")</f>
        <v/>
      </c>
    </row>
    <row r="891" customFormat="false" ht="14.25" hidden="false" customHeight="false" outlineLevel="0" collapsed="false">
      <c r="A891" s="58" t="n">
        <v>2130318</v>
      </c>
      <c r="B891" s="60" t="s">
        <v>778</v>
      </c>
      <c r="C891" s="36" t="n">
        <v>0</v>
      </c>
      <c r="D891" s="36" t="n">
        <v>0</v>
      </c>
      <c r="E891" s="57" t="str">
        <f aca="false">IFERROR(C891/D891,"")</f>
        <v/>
      </c>
    </row>
    <row r="892" customFormat="false" ht="14.25" hidden="false" customHeight="false" outlineLevel="0" collapsed="false">
      <c r="A892" s="58" t="n">
        <v>2130319</v>
      </c>
      <c r="B892" s="60" t="s">
        <v>779</v>
      </c>
      <c r="C892" s="36" t="n">
        <v>162</v>
      </c>
      <c r="D892" s="36" t="n">
        <v>162</v>
      </c>
      <c r="E892" s="57" t="n">
        <f aca="false">IFERROR(C892/D892,"")</f>
        <v>1</v>
      </c>
    </row>
    <row r="893" customFormat="false" ht="14.25" hidden="false" customHeight="false" outlineLevel="0" collapsed="false">
      <c r="A893" s="58" t="n">
        <v>2130321</v>
      </c>
      <c r="B893" s="60" t="s">
        <v>780</v>
      </c>
      <c r="C893" s="36" t="n">
        <v>0</v>
      </c>
      <c r="D893" s="36" t="n">
        <v>0</v>
      </c>
      <c r="E893" s="57" t="str">
        <f aca="false">IFERROR(C893/D893,"")</f>
        <v/>
      </c>
    </row>
    <row r="894" customFormat="false" ht="14.25" hidden="false" customHeight="false" outlineLevel="0" collapsed="false">
      <c r="A894" s="58" t="n">
        <v>2130322</v>
      </c>
      <c r="B894" s="60" t="s">
        <v>781</v>
      </c>
      <c r="C894" s="36" t="n">
        <v>0</v>
      </c>
      <c r="D894" s="36" t="n">
        <v>0</v>
      </c>
      <c r="E894" s="57" t="str">
        <f aca="false">IFERROR(C894/D894,"")</f>
        <v/>
      </c>
    </row>
    <row r="895" customFormat="false" ht="14.25" hidden="false" customHeight="false" outlineLevel="0" collapsed="false">
      <c r="A895" s="58" t="n">
        <v>2130333</v>
      </c>
      <c r="B895" s="60" t="s">
        <v>754</v>
      </c>
      <c r="C895" s="36" t="n">
        <v>0</v>
      </c>
      <c r="D895" s="36" t="n">
        <v>0</v>
      </c>
      <c r="E895" s="57" t="str">
        <f aca="false">IFERROR(C895/D895,"")</f>
        <v/>
      </c>
    </row>
    <row r="896" customFormat="false" ht="14.25" hidden="false" customHeight="false" outlineLevel="0" collapsed="false">
      <c r="A896" s="58" t="n">
        <v>2130334</v>
      </c>
      <c r="B896" s="60" t="s">
        <v>782</v>
      </c>
      <c r="C896" s="36" t="n">
        <v>0</v>
      </c>
      <c r="D896" s="36" t="n">
        <v>0</v>
      </c>
      <c r="E896" s="57" t="str">
        <f aca="false">IFERROR(C896/D896,"")</f>
        <v/>
      </c>
    </row>
    <row r="897" customFormat="false" ht="14.25" hidden="false" customHeight="false" outlineLevel="0" collapsed="false">
      <c r="A897" s="58" t="n">
        <v>2130335</v>
      </c>
      <c r="B897" s="60" t="s">
        <v>783</v>
      </c>
      <c r="C897" s="36" t="n">
        <v>1052</v>
      </c>
      <c r="D897" s="36" t="n">
        <v>1052</v>
      </c>
      <c r="E897" s="57" t="n">
        <f aca="false">IFERROR(C897/D897,"")</f>
        <v>1</v>
      </c>
    </row>
    <row r="898" customFormat="false" ht="14.25" hidden="false" customHeight="false" outlineLevel="0" collapsed="false">
      <c r="A898" s="58" t="n">
        <v>2130399</v>
      </c>
      <c r="B898" s="60" t="s">
        <v>784</v>
      </c>
      <c r="C898" s="36" t="n">
        <v>4995</v>
      </c>
      <c r="D898" s="36" t="n">
        <v>4995</v>
      </c>
      <c r="E898" s="57" t="n">
        <f aca="false">IFERROR(C898/D898,"")</f>
        <v>1</v>
      </c>
    </row>
    <row r="899" customFormat="false" ht="14.25" hidden="false" customHeight="false" outlineLevel="0" collapsed="false">
      <c r="A899" s="58" t="n">
        <v>21304</v>
      </c>
      <c r="B899" s="59" t="s">
        <v>785</v>
      </c>
      <c r="C899" s="36" t="n">
        <v>0</v>
      </c>
      <c r="D899" s="36" t="n">
        <v>0</v>
      </c>
      <c r="E899" s="57" t="str">
        <f aca="false">IFERROR(C899/D899,"")</f>
        <v/>
      </c>
    </row>
    <row r="900" customFormat="false" ht="14.25" hidden="false" customHeight="false" outlineLevel="0" collapsed="false">
      <c r="A900" s="58" t="n">
        <v>2130401</v>
      </c>
      <c r="B900" s="60" t="s">
        <v>109</v>
      </c>
      <c r="C900" s="36" t="n">
        <v>0</v>
      </c>
      <c r="D900" s="36" t="n">
        <v>0</v>
      </c>
      <c r="E900" s="57" t="str">
        <f aca="false">IFERROR(C900/D900,"")</f>
        <v/>
      </c>
    </row>
    <row r="901" customFormat="false" ht="14.25" hidden="false" customHeight="false" outlineLevel="0" collapsed="false">
      <c r="A901" s="58" t="n">
        <v>2130402</v>
      </c>
      <c r="B901" s="60" t="s">
        <v>110</v>
      </c>
      <c r="C901" s="36" t="n">
        <v>0</v>
      </c>
      <c r="D901" s="36" t="n">
        <v>0</v>
      </c>
      <c r="E901" s="57" t="str">
        <f aca="false">IFERROR(C901/D901,"")</f>
        <v/>
      </c>
    </row>
    <row r="902" customFormat="false" ht="14.25" hidden="false" customHeight="false" outlineLevel="0" collapsed="false">
      <c r="A902" s="58" t="n">
        <v>2130403</v>
      </c>
      <c r="B902" s="60" t="s">
        <v>111</v>
      </c>
      <c r="C902" s="36" t="n">
        <v>0</v>
      </c>
      <c r="D902" s="36" t="n">
        <v>0</v>
      </c>
      <c r="E902" s="57" t="str">
        <f aca="false">IFERROR(C902/D902,"")</f>
        <v/>
      </c>
    </row>
    <row r="903" customFormat="false" ht="14.25" hidden="false" customHeight="false" outlineLevel="0" collapsed="false">
      <c r="A903" s="58" t="n">
        <v>2130404</v>
      </c>
      <c r="B903" s="60" t="s">
        <v>786</v>
      </c>
      <c r="C903" s="36" t="n">
        <v>0</v>
      </c>
      <c r="D903" s="36" t="n">
        <v>0</v>
      </c>
      <c r="E903" s="57" t="str">
        <f aca="false">IFERROR(C903/D903,"")</f>
        <v/>
      </c>
    </row>
    <row r="904" customFormat="false" ht="14.25" hidden="false" customHeight="false" outlineLevel="0" collapsed="false">
      <c r="A904" s="58" t="n">
        <v>2130405</v>
      </c>
      <c r="B904" s="60" t="s">
        <v>787</v>
      </c>
      <c r="C904" s="36" t="n">
        <v>0</v>
      </c>
      <c r="D904" s="36" t="n">
        <v>0</v>
      </c>
      <c r="E904" s="57" t="str">
        <f aca="false">IFERROR(C904/D904,"")</f>
        <v/>
      </c>
    </row>
    <row r="905" customFormat="false" ht="14.25" hidden="false" customHeight="false" outlineLevel="0" collapsed="false">
      <c r="A905" s="58" t="n">
        <v>2130406</v>
      </c>
      <c r="B905" s="60" t="s">
        <v>788</v>
      </c>
      <c r="C905" s="36" t="n">
        <v>0</v>
      </c>
      <c r="D905" s="36" t="n">
        <v>0</v>
      </c>
      <c r="E905" s="57" t="str">
        <f aca="false">IFERROR(C905/D905,"")</f>
        <v/>
      </c>
    </row>
    <row r="906" customFormat="false" ht="14.25" hidden="false" customHeight="false" outlineLevel="0" collapsed="false">
      <c r="A906" s="58" t="n">
        <v>2130407</v>
      </c>
      <c r="B906" s="60" t="s">
        <v>789</v>
      </c>
      <c r="C906" s="36" t="n">
        <v>0</v>
      </c>
      <c r="D906" s="36" t="n">
        <v>0</v>
      </c>
      <c r="E906" s="57" t="str">
        <f aca="false">IFERROR(C906/D906,"")</f>
        <v/>
      </c>
    </row>
    <row r="907" customFormat="false" ht="14.25" hidden="false" customHeight="false" outlineLevel="0" collapsed="false">
      <c r="A907" s="58" t="n">
        <v>2130408</v>
      </c>
      <c r="B907" s="60" t="s">
        <v>790</v>
      </c>
      <c r="C907" s="36" t="n">
        <v>0</v>
      </c>
      <c r="D907" s="36" t="n">
        <v>0</v>
      </c>
      <c r="E907" s="57" t="str">
        <f aca="false">IFERROR(C907/D907,"")</f>
        <v/>
      </c>
    </row>
    <row r="908" customFormat="false" ht="14.25" hidden="false" customHeight="false" outlineLevel="0" collapsed="false">
      <c r="A908" s="58" t="n">
        <v>2130409</v>
      </c>
      <c r="B908" s="60" t="s">
        <v>791</v>
      </c>
      <c r="C908" s="36" t="n">
        <v>0</v>
      </c>
      <c r="D908" s="36" t="n">
        <v>0</v>
      </c>
      <c r="E908" s="57" t="str">
        <f aca="false">IFERROR(C908/D908,"")</f>
        <v/>
      </c>
    </row>
    <row r="909" customFormat="false" ht="14.25" hidden="false" customHeight="false" outlineLevel="0" collapsed="false">
      <c r="A909" s="58" t="n">
        <v>2130499</v>
      </c>
      <c r="B909" s="60" t="s">
        <v>792</v>
      </c>
      <c r="C909" s="36" t="n">
        <v>0</v>
      </c>
      <c r="D909" s="36" t="n">
        <v>0</v>
      </c>
      <c r="E909" s="57" t="str">
        <f aca="false">IFERROR(C909/D909,"")</f>
        <v/>
      </c>
    </row>
    <row r="910" customFormat="false" ht="14.25" hidden="false" customHeight="false" outlineLevel="0" collapsed="false">
      <c r="A910" s="58" t="n">
        <v>21305</v>
      </c>
      <c r="B910" s="59" t="s">
        <v>793</v>
      </c>
      <c r="C910" s="36" t="n">
        <v>47591</v>
      </c>
      <c r="D910" s="36" t="n">
        <v>47591</v>
      </c>
      <c r="E910" s="57" t="n">
        <f aca="false">IFERROR(C910/D910,"")</f>
        <v>1</v>
      </c>
    </row>
    <row r="911" customFormat="false" ht="14.25" hidden="false" customHeight="false" outlineLevel="0" collapsed="false">
      <c r="A911" s="58" t="n">
        <v>2130501</v>
      </c>
      <c r="B911" s="60" t="s">
        <v>109</v>
      </c>
      <c r="C911" s="36" t="n">
        <v>222</v>
      </c>
      <c r="D911" s="36" t="n">
        <v>222</v>
      </c>
      <c r="E911" s="57" t="n">
        <f aca="false">IFERROR(C911/D911,"")</f>
        <v>1</v>
      </c>
    </row>
    <row r="912" customFormat="false" ht="14.25" hidden="false" customHeight="false" outlineLevel="0" collapsed="false">
      <c r="A912" s="58" t="n">
        <v>2130502</v>
      </c>
      <c r="B912" s="60" t="s">
        <v>110</v>
      </c>
      <c r="C912" s="36" t="n">
        <v>889</v>
      </c>
      <c r="D912" s="36" t="n">
        <v>889</v>
      </c>
      <c r="E912" s="57" t="n">
        <f aca="false">IFERROR(C912/D912,"")</f>
        <v>1</v>
      </c>
    </row>
    <row r="913" customFormat="false" ht="14.25" hidden="false" customHeight="false" outlineLevel="0" collapsed="false">
      <c r="A913" s="58" t="n">
        <v>2130503</v>
      </c>
      <c r="B913" s="60" t="s">
        <v>111</v>
      </c>
      <c r="C913" s="36" t="n">
        <v>0</v>
      </c>
      <c r="D913" s="36" t="n">
        <v>0</v>
      </c>
      <c r="E913" s="57" t="str">
        <f aca="false">IFERROR(C913/D913,"")</f>
        <v/>
      </c>
    </row>
    <row r="914" customFormat="false" ht="14.25" hidden="false" customHeight="false" outlineLevel="0" collapsed="false">
      <c r="A914" s="58" t="n">
        <v>2130504</v>
      </c>
      <c r="B914" s="60" t="s">
        <v>794</v>
      </c>
      <c r="C914" s="36" t="n">
        <v>35397</v>
      </c>
      <c r="D914" s="36" t="n">
        <v>35397</v>
      </c>
      <c r="E914" s="57" t="n">
        <f aca="false">IFERROR(C914/D914,"")</f>
        <v>1</v>
      </c>
    </row>
    <row r="915" customFormat="false" ht="14.25" hidden="false" customHeight="false" outlineLevel="0" collapsed="false">
      <c r="A915" s="58" t="n">
        <v>2130505</v>
      </c>
      <c r="B915" s="60" t="s">
        <v>795</v>
      </c>
      <c r="C915" s="36" t="n">
        <v>8830</v>
      </c>
      <c r="D915" s="36" t="n">
        <v>8830</v>
      </c>
      <c r="E915" s="57" t="n">
        <f aca="false">IFERROR(C915/D915,"")</f>
        <v>1</v>
      </c>
    </row>
    <row r="916" customFormat="false" ht="14.25" hidden="false" customHeight="false" outlineLevel="0" collapsed="false">
      <c r="A916" s="58" t="n">
        <v>2130506</v>
      </c>
      <c r="B916" s="60" t="s">
        <v>796</v>
      </c>
      <c r="C916" s="36" t="n">
        <v>0</v>
      </c>
      <c r="D916" s="36" t="n">
        <v>0</v>
      </c>
      <c r="E916" s="57" t="str">
        <f aca="false">IFERROR(C916/D916,"")</f>
        <v/>
      </c>
    </row>
    <row r="917" customFormat="false" ht="14.25" hidden="false" customHeight="false" outlineLevel="0" collapsed="false">
      <c r="A917" s="58" t="n">
        <v>2130507</v>
      </c>
      <c r="B917" s="60" t="s">
        <v>797</v>
      </c>
      <c r="C917" s="36" t="n">
        <v>5</v>
      </c>
      <c r="D917" s="36" t="n">
        <v>5</v>
      </c>
      <c r="E917" s="57" t="n">
        <f aca="false">IFERROR(C917/D917,"")</f>
        <v>1</v>
      </c>
    </row>
    <row r="918" customFormat="false" ht="14.25" hidden="false" customHeight="false" outlineLevel="0" collapsed="false">
      <c r="A918" s="58" t="n">
        <v>2130508</v>
      </c>
      <c r="B918" s="60" t="s">
        <v>798</v>
      </c>
      <c r="C918" s="36" t="n">
        <v>0</v>
      </c>
      <c r="D918" s="36" t="n">
        <v>0</v>
      </c>
      <c r="E918" s="57" t="str">
        <f aca="false">IFERROR(C918/D918,"")</f>
        <v/>
      </c>
    </row>
    <row r="919" customFormat="false" ht="14.25" hidden="false" customHeight="false" outlineLevel="0" collapsed="false">
      <c r="A919" s="58" t="n">
        <v>2130550</v>
      </c>
      <c r="B919" s="60" t="s">
        <v>799</v>
      </c>
      <c r="C919" s="36" t="n">
        <v>0</v>
      </c>
      <c r="D919" s="36" t="n">
        <v>0</v>
      </c>
      <c r="E919" s="57" t="str">
        <f aca="false">IFERROR(C919/D919,"")</f>
        <v/>
      </c>
    </row>
    <row r="920" customFormat="false" ht="14.25" hidden="false" customHeight="false" outlineLevel="0" collapsed="false">
      <c r="A920" s="58" t="n">
        <v>2130599</v>
      </c>
      <c r="B920" s="60" t="s">
        <v>800</v>
      </c>
      <c r="C920" s="36" t="n">
        <v>2248</v>
      </c>
      <c r="D920" s="36" t="n">
        <v>2248</v>
      </c>
      <c r="E920" s="57" t="n">
        <f aca="false">IFERROR(C920/D920,"")</f>
        <v>1</v>
      </c>
    </row>
    <row r="921" customFormat="false" ht="14.25" hidden="false" customHeight="false" outlineLevel="0" collapsed="false">
      <c r="A921" s="58" t="n">
        <v>21306</v>
      </c>
      <c r="B921" s="59" t="s">
        <v>801</v>
      </c>
      <c r="C921" s="36" t="n">
        <v>30</v>
      </c>
      <c r="D921" s="36" t="n">
        <v>30</v>
      </c>
      <c r="E921" s="57" t="n">
        <f aca="false">IFERROR(C921/D921,"")</f>
        <v>1</v>
      </c>
    </row>
    <row r="922" customFormat="false" ht="14.25" hidden="false" customHeight="false" outlineLevel="0" collapsed="false">
      <c r="A922" s="58" t="n">
        <v>2130601</v>
      </c>
      <c r="B922" s="60" t="s">
        <v>378</v>
      </c>
      <c r="C922" s="36" t="n">
        <v>30</v>
      </c>
      <c r="D922" s="36" t="n">
        <v>30</v>
      </c>
      <c r="E922" s="57" t="n">
        <f aca="false">IFERROR(C922/D922,"")</f>
        <v>1</v>
      </c>
    </row>
    <row r="923" customFormat="false" ht="14.25" hidden="false" customHeight="false" outlineLevel="0" collapsed="false">
      <c r="A923" s="58" t="n">
        <v>2130602</v>
      </c>
      <c r="B923" s="60" t="s">
        <v>802</v>
      </c>
      <c r="C923" s="36" t="n">
        <v>0</v>
      </c>
      <c r="D923" s="36" t="n">
        <v>0</v>
      </c>
      <c r="E923" s="57" t="str">
        <f aca="false">IFERROR(C923/D923,"")</f>
        <v/>
      </c>
    </row>
    <row r="924" customFormat="false" ht="14.25" hidden="false" customHeight="false" outlineLevel="0" collapsed="false">
      <c r="A924" s="58" t="n">
        <v>2130603</v>
      </c>
      <c r="B924" s="60" t="s">
        <v>803</v>
      </c>
      <c r="C924" s="36" t="n">
        <v>0</v>
      </c>
      <c r="D924" s="36" t="n">
        <v>0</v>
      </c>
      <c r="E924" s="57" t="str">
        <f aca="false">IFERROR(C924/D924,"")</f>
        <v/>
      </c>
    </row>
    <row r="925" customFormat="false" ht="14.25" hidden="false" customHeight="false" outlineLevel="0" collapsed="false">
      <c r="A925" s="58" t="n">
        <v>2130604</v>
      </c>
      <c r="B925" s="60" t="s">
        <v>804</v>
      </c>
      <c r="C925" s="36" t="n">
        <v>0</v>
      </c>
      <c r="D925" s="36" t="n">
        <v>0</v>
      </c>
      <c r="E925" s="57" t="str">
        <f aca="false">IFERROR(C925/D925,"")</f>
        <v/>
      </c>
    </row>
    <row r="926" customFormat="false" ht="14.25" hidden="false" customHeight="false" outlineLevel="0" collapsed="false">
      <c r="A926" s="58" t="n">
        <v>2130699</v>
      </c>
      <c r="B926" s="60" t="s">
        <v>805</v>
      </c>
      <c r="C926" s="36" t="n">
        <v>0</v>
      </c>
      <c r="D926" s="36" t="n">
        <v>0</v>
      </c>
      <c r="E926" s="57" t="str">
        <f aca="false">IFERROR(C926/D926,"")</f>
        <v/>
      </c>
    </row>
    <row r="927" customFormat="false" ht="14.25" hidden="false" customHeight="false" outlineLevel="0" collapsed="false">
      <c r="A927" s="58" t="n">
        <v>21307</v>
      </c>
      <c r="B927" s="59" t="s">
        <v>806</v>
      </c>
      <c r="C927" s="36" t="n">
        <v>8758</v>
      </c>
      <c r="D927" s="36" t="n">
        <v>8758</v>
      </c>
      <c r="E927" s="57" t="n">
        <f aca="false">IFERROR(C927/D927,"")</f>
        <v>1</v>
      </c>
    </row>
    <row r="928" customFormat="false" ht="14.25" hidden="false" customHeight="false" outlineLevel="0" collapsed="false">
      <c r="A928" s="58" t="n">
        <v>2130701</v>
      </c>
      <c r="B928" s="60" t="s">
        <v>807</v>
      </c>
      <c r="C928" s="36" t="n">
        <v>0</v>
      </c>
      <c r="D928" s="36" t="n">
        <v>0</v>
      </c>
      <c r="E928" s="57" t="str">
        <f aca="false">IFERROR(C928/D928,"")</f>
        <v/>
      </c>
    </row>
    <row r="929" customFormat="false" ht="14.25" hidden="false" customHeight="false" outlineLevel="0" collapsed="false">
      <c r="A929" s="58" t="n">
        <v>2130704</v>
      </c>
      <c r="B929" s="60" t="s">
        <v>808</v>
      </c>
      <c r="C929" s="36" t="n">
        <v>0</v>
      </c>
      <c r="D929" s="36" t="n">
        <v>0</v>
      </c>
      <c r="E929" s="57" t="str">
        <f aca="false">IFERROR(C929/D929,"")</f>
        <v/>
      </c>
    </row>
    <row r="930" customFormat="false" ht="14.25" hidden="false" customHeight="false" outlineLevel="0" collapsed="false">
      <c r="A930" s="58" t="n">
        <v>2130705</v>
      </c>
      <c r="B930" s="60" t="s">
        <v>809</v>
      </c>
      <c r="C930" s="36" t="n">
        <v>7113</v>
      </c>
      <c r="D930" s="36" t="n">
        <v>7113</v>
      </c>
      <c r="E930" s="57" t="n">
        <f aca="false">IFERROR(C930/D930,"")</f>
        <v>1</v>
      </c>
    </row>
    <row r="931" customFormat="false" ht="14.25" hidden="false" customHeight="false" outlineLevel="0" collapsed="false">
      <c r="A931" s="58" t="n">
        <v>2130706</v>
      </c>
      <c r="B931" s="60" t="s">
        <v>810</v>
      </c>
      <c r="C931" s="36" t="n">
        <v>500</v>
      </c>
      <c r="D931" s="36" t="n">
        <v>500</v>
      </c>
      <c r="E931" s="57" t="n">
        <f aca="false">IFERROR(C931/D931,"")</f>
        <v>1</v>
      </c>
    </row>
    <row r="932" customFormat="false" ht="14.25" hidden="false" customHeight="false" outlineLevel="0" collapsed="false">
      <c r="A932" s="58" t="n">
        <v>2130707</v>
      </c>
      <c r="B932" s="60" t="s">
        <v>811</v>
      </c>
      <c r="C932" s="36" t="n">
        <v>0</v>
      </c>
      <c r="D932" s="36" t="n">
        <v>0</v>
      </c>
      <c r="E932" s="57" t="str">
        <f aca="false">IFERROR(C932/D932,"")</f>
        <v/>
      </c>
    </row>
    <row r="933" customFormat="false" ht="14.25" hidden="false" customHeight="false" outlineLevel="0" collapsed="false">
      <c r="A933" s="58" t="n">
        <v>2130799</v>
      </c>
      <c r="B933" s="60" t="s">
        <v>812</v>
      </c>
      <c r="C933" s="36" t="n">
        <v>1145</v>
      </c>
      <c r="D933" s="36" t="n">
        <v>1145</v>
      </c>
      <c r="E933" s="57" t="n">
        <f aca="false">IFERROR(C933/D933,"")</f>
        <v>1</v>
      </c>
    </row>
    <row r="934" customFormat="false" ht="14.25" hidden="false" customHeight="false" outlineLevel="0" collapsed="false">
      <c r="A934" s="58" t="n">
        <v>21308</v>
      </c>
      <c r="B934" s="59" t="s">
        <v>813</v>
      </c>
      <c r="C934" s="36" t="n">
        <v>2682</v>
      </c>
      <c r="D934" s="36" t="n">
        <v>2682</v>
      </c>
      <c r="E934" s="57" t="n">
        <f aca="false">IFERROR(C934/D934,"")</f>
        <v>1</v>
      </c>
    </row>
    <row r="935" customFormat="false" ht="14.25" hidden="false" customHeight="false" outlineLevel="0" collapsed="false">
      <c r="A935" s="58" t="n">
        <v>2130801</v>
      </c>
      <c r="B935" s="60" t="s">
        <v>814</v>
      </c>
      <c r="C935" s="36" t="n">
        <v>0</v>
      </c>
      <c r="D935" s="36" t="n">
        <v>0</v>
      </c>
      <c r="E935" s="57" t="str">
        <f aca="false">IFERROR(C935/D935,"")</f>
        <v/>
      </c>
    </row>
    <row r="936" customFormat="false" ht="14.25" hidden="false" customHeight="false" outlineLevel="0" collapsed="false">
      <c r="A936" s="58" t="n">
        <v>2130802</v>
      </c>
      <c r="B936" s="60" t="s">
        <v>815</v>
      </c>
      <c r="C936" s="36" t="n">
        <v>0</v>
      </c>
      <c r="D936" s="36" t="n">
        <v>0</v>
      </c>
      <c r="E936" s="57" t="str">
        <f aca="false">IFERROR(C936/D936,"")</f>
        <v/>
      </c>
    </row>
    <row r="937" customFormat="false" ht="14.25" hidden="false" customHeight="false" outlineLevel="0" collapsed="false">
      <c r="A937" s="58" t="n">
        <v>2130803</v>
      </c>
      <c r="B937" s="60" t="s">
        <v>816</v>
      </c>
      <c r="C937" s="36" t="n">
        <v>2636</v>
      </c>
      <c r="D937" s="36" t="n">
        <v>2636</v>
      </c>
      <c r="E937" s="57" t="n">
        <f aca="false">IFERROR(C937/D937,"")</f>
        <v>1</v>
      </c>
    </row>
    <row r="938" customFormat="false" ht="14.25" hidden="false" customHeight="false" outlineLevel="0" collapsed="false">
      <c r="A938" s="58" t="n">
        <v>2130804</v>
      </c>
      <c r="B938" s="60" t="s">
        <v>817</v>
      </c>
      <c r="C938" s="36" t="n">
        <v>46</v>
      </c>
      <c r="D938" s="36" t="n">
        <v>46</v>
      </c>
      <c r="E938" s="57" t="n">
        <f aca="false">IFERROR(C938/D938,"")</f>
        <v>1</v>
      </c>
    </row>
    <row r="939" customFormat="false" ht="14.25" hidden="false" customHeight="false" outlineLevel="0" collapsed="false">
      <c r="A939" s="58" t="n">
        <v>2130805</v>
      </c>
      <c r="B939" s="60" t="s">
        <v>818</v>
      </c>
      <c r="C939" s="36" t="n">
        <v>0</v>
      </c>
      <c r="D939" s="36" t="n">
        <v>0</v>
      </c>
      <c r="E939" s="57" t="str">
        <f aca="false">IFERROR(C939/D939,"")</f>
        <v/>
      </c>
    </row>
    <row r="940" customFormat="false" ht="14.25" hidden="false" customHeight="false" outlineLevel="0" collapsed="false">
      <c r="A940" s="58" t="n">
        <v>2130899</v>
      </c>
      <c r="B940" s="60" t="s">
        <v>819</v>
      </c>
      <c r="C940" s="36" t="n">
        <v>0</v>
      </c>
      <c r="D940" s="36" t="n">
        <v>0</v>
      </c>
      <c r="E940" s="57" t="str">
        <f aca="false">IFERROR(C940/D940,"")</f>
        <v/>
      </c>
    </row>
    <row r="941" customFormat="false" ht="14.25" hidden="false" customHeight="false" outlineLevel="0" collapsed="false">
      <c r="A941" s="58" t="n">
        <v>21309</v>
      </c>
      <c r="B941" s="59" t="s">
        <v>820</v>
      </c>
      <c r="C941" s="36" t="n">
        <v>0</v>
      </c>
      <c r="D941" s="36" t="n">
        <v>0</v>
      </c>
      <c r="E941" s="57" t="str">
        <f aca="false">IFERROR(C941/D941,"")</f>
        <v/>
      </c>
    </row>
    <row r="942" customFormat="false" ht="14.25" hidden="false" customHeight="false" outlineLevel="0" collapsed="false">
      <c r="A942" s="58" t="n">
        <v>2130901</v>
      </c>
      <c r="B942" s="60" t="s">
        <v>821</v>
      </c>
      <c r="C942" s="36" t="n">
        <v>0</v>
      </c>
      <c r="D942" s="36" t="n">
        <v>0</v>
      </c>
      <c r="E942" s="57" t="str">
        <f aca="false">IFERROR(C942/D942,"")</f>
        <v/>
      </c>
    </row>
    <row r="943" customFormat="false" ht="14.25" hidden="false" customHeight="false" outlineLevel="0" collapsed="false">
      <c r="A943" s="58" t="n">
        <v>2130999</v>
      </c>
      <c r="B943" s="60" t="s">
        <v>822</v>
      </c>
      <c r="C943" s="36" t="n">
        <v>0</v>
      </c>
      <c r="D943" s="36" t="n">
        <v>0</v>
      </c>
      <c r="E943" s="57" t="str">
        <f aca="false">IFERROR(C943/D943,"")</f>
        <v/>
      </c>
    </row>
    <row r="944" customFormat="false" ht="14.25" hidden="false" customHeight="false" outlineLevel="0" collapsed="false">
      <c r="A944" s="58" t="n">
        <v>21399</v>
      </c>
      <c r="B944" s="59" t="s">
        <v>823</v>
      </c>
      <c r="C944" s="36" t="n">
        <v>20</v>
      </c>
      <c r="D944" s="36" t="n">
        <v>20</v>
      </c>
      <c r="E944" s="57" t="n">
        <f aca="false">IFERROR(C944/D944,"")</f>
        <v>1</v>
      </c>
    </row>
    <row r="945" customFormat="false" ht="14.25" hidden="false" customHeight="false" outlineLevel="0" collapsed="false">
      <c r="A945" s="58" t="n">
        <v>2139901</v>
      </c>
      <c r="B945" s="60" t="s">
        <v>824</v>
      </c>
      <c r="C945" s="36" t="n">
        <v>0</v>
      </c>
      <c r="D945" s="36" t="n">
        <v>0</v>
      </c>
      <c r="E945" s="57" t="str">
        <f aca="false">IFERROR(C945/D945,"")</f>
        <v/>
      </c>
    </row>
    <row r="946" customFormat="false" ht="14.25" hidden="false" customHeight="false" outlineLevel="0" collapsed="false">
      <c r="A946" s="58" t="n">
        <v>2139999</v>
      </c>
      <c r="B946" s="60" t="s">
        <v>825</v>
      </c>
      <c r="C946" s="36" t="n">
        <v>20</v>
      </c>
      <c r="D946" s="36" t="n">
        <v>20</v>
      </c>
      <c r="E946" s="57" t="n">
        <f aca="false">IFERROR(C946/D946,"")</f>
        <v>1</v>
      </c>
    </row>
    <row r="947" customFormat="false" ht="14.25" hidden="false" customHeight="false" outlineLevel="0" collapsed="false">
      <c r="A947" s="58" t="n">
        <v>214</v>
      </c>
      <c r="B947" s="59" t="s">
        <v>826</v>
      </c>
      <c r="C947" s="36" t="n">
        <v>20423</v>
      </c>
      <c r="D947" s="36" t="n">
        <v>20423</v>
      </c>
      <c r="E947" s="57" t="n">
        <f aca="false">IFERROR(C947/D947,"")</f>
        <v>1</v>
      </c>
    </row>
    <row r="948" customFormat="false" ht="14.25" hidden="false" customHeight="false" outlineLevel="0" collapsed="false">
      <c r="A948" s="58" t="n">
        <v>21401</v>
      </c>
      <c r="B948" s="59" t="s">
        <v>827</v>
      </c>
      <c r="C948" s="36" t="n">
        <v>8814</v>
      </c>
      <c r="D948" s="36" t="n">
        <v>8814</v>
      </c>
      <c r="E948" s="57" t="n">
        <f aca="false">IFERROR(C948/D948,"")</f>
        <v>1</v>
      </c>
    </row>
    <row r="949" customFormat="false" ht="14.25" hidden="false" customHeight="false" outlineLevel="0" collapsed="false">
      <c r="A949" s="58" t="n">
        <v>2140101</v>
      </c>
      <c r="B949" s="60" t="s">
        <v>109</v>
      </c>
      <c r="C949" s="36" t="n">
        <v>1258</v>
      </c>
      <c r="D949" s="36" t="n">
        <v>1258</v>
      </c>
      <c r="E949" s="57" t="n">
        <f aca="false">IFERROR(C949/D949,"")</f>
        <v>1</v>
      </c>
    </row>
    <row r="950" customFormat="false" ht="14.25" hidden="false" customHeight="false" outlineLevel="0" collapsed="false">
      <c r="A950" s="58" t="n">
        <v>2140102</v>
      </c>
      <c r="B950" s="60" t="s">
        <v>110</v>
      </c>
      <c r="C950" s="36" t="n">
        <v>23</v>
      </c>
      <c r="D950" s="36" t="n">
        <v>23</v>
      </c>
      <c r="E950" s="57" t="n">
        <f aca="false">IFERROR(C950/D950,"")</f>
        <v>1</v>
      </c>
    </row>
    <row r="951" customFormat="false" ht="14.25" hidden="false" customHeight="false" outlineLevel="0" collapsed="false">
      <c r="A951" s="58" t="n">
        <v>2140103</v>
      </c>
      <c r="B951" s="60" t="s">
        <v>111</v>
      </c>
      <c r="C951" s="36" t="n">
        <v>0</v>
      </c>
      <c r="D951" s="36" t="n">
        <v>0</v>
      </c>
      <c r="E951" s="57" t="str">
        <f aca="false">IFERROR(C951/D951,"")</f>
        <v/>
      </c>
    </row>
    <row r="952" customFormat="false" ht="14.25" hidden="false" customHeight="false" outlineLevel="0" collapsed="false">
      <c r="A952" s="58" t="n">
        <v>2140104</v>
      </c>
      <c r="B952" s="60" t="s">
        <v>828</v>
      </c>
      <c r="C952" s="36" t="n">
        <v>4457</v>
      </c>
      <c r="D952" s="36" t="n">
        <v>4457</v>
      </c>
      <c r="E952" s="57" t="n">
        <f aca="false">IFERROR(C952/D952,"")</f>
        <v>1</v>
      </c>
    </row>
    <row r="953" customFormat="false" ht="14.25" hidden="false" customHeight="false" outlineLevel="0" collapsed="false">
      <c r="A953" s="58" t="n">
        <v>2140106</v>
      </c>
      <c r="B953" s="60" t="s">
        <v>829</v>
      </c>
      <c r="C953" s="36" t="n">
        <v>2035</v>
      </c>
      <c r="D953" s="36" t="n">
        <v>2035</v>
      </c>
      <c r="E953" s="57" t="n">
        <f aca="false">IFERROR(C953/D953,"")</f>
        <v>1</v>
      </c>
    </row>
    <row r="954" customFormat="false" ht="14.25" hidden="false" customHeight="false" outlineLevel="0" collapsed="false">
      <c r="A954" s="58" t="n">
        <v>2140109</v>
      </c>
      <c r="B954" s="60" t="s">
        <v>830</v>
      </c>
      <c r="C954" s="36" t="n">
        <v>463</v>
      </c>
      <c r="D954" s="36" t="n">
        <v>463</v>
      </c>
      <c r="E954" s="57" t="n">
        <f aca="false">IFERROR(C954/D954,"")</f>
        <v>1</v>
      </c>
    </row>
    <row r="955" customFormat="false" ht="14.25" hidden="false" customHeight="false" outlineLevel="0" collapsed="false">
      <c r="A955" s="58" t="n">
        <v>2140110</v>
      </c>
      <c r="B955" s="60" t="s">
        <v>831</v>
      </c>
      <c r="C955" s="36" t="n">
        <v>24</v>
      </c>
      <c r="D955" s="36" t="n">
        <v>24</v>
      </c>
      <c r="E955" s="57" t="n">
        <f aca="false">IFERROR(C955/D955,"")</f>
        <v>1</v>
      </c>
    </row>
    <row r="956" customFormat="false" ht="14.25" hidden="false" customHeight="false" outlineLevel="0" collapsed="false">
      <c r="A956" s="58" t="n">
        <v>2140111</v>
      </c>
      <c r="B956" s="60" t="s">
        <v>832</v>
      </c>
      <c r="C956" s="36" t="n">
        <v>0</v>
      </c>
      <c r="D956" s="36" t="n">
        <v>0</v>
      </c>
      <c r="E956" s="57" t="str">
        <f aca="false">IFERROR(C956/D956,"")</f>
        <v/>
      </c>
    </row>
    <row r="957" customFormat="false" ht="14.25" hidden="false" customHeight="false" outlineLevel="0" collapsed="false">
      <c r="A957" s="58" t="n">
        <v>2140112</v>
      </c>
      <c r="B957" s="60" t="s">
        <v>833</v>
      </c>
      <c r="C957" s="36" t="n">
        <v>271</v>
      </c>
      <c r="D957" s="36" t="n">
        <v>271</v>
      </c>
      <c r="E957" s="57" t="n">
        <f aca="false">IFERROR(C957/D957,"")</f>
        <v>1</v>
      </c>
    </row>
    <row r="958" customFormat="false" ht="14.25" hidden="false" customHeight="false" outlineLevel="0" collapsed="false">
      <c r="A958" s="58" t="n">
        <v>2140114</v>
      </c>
      <c r="B958" s="60" t="s">
        <v>834</v>
      </c>
      <c r="C958" s="36" t="n">
        <v>0</v>
      </c>
      <c r="D958" s="36" t="n">
        <v>0</v>
      </c>
      <c r="E958" s="57" t="str">
        <f aca="false">IFERROR(C958/D958,"")</f>
        <v/>
      </c>
    </row>
    <row r="959" customFormat="false" ht="14.25" hidden="false" customHeight="false" outlineLevel="0" collapsed="false">
      <c r="A959" s="58" t="n">
        <v>2140122</v>
      </c>
      <c r="B959" s="60" t="s">
        <v>835</v>
      </c>
      <c r="C959" s="36" t="n">
        <v>0</v>
      </c>
      <c r="D959" s="36" t="n">
        <v>0</v>
      </c>
      <c r="E959" s="57" t="str">
        <f aca="false">IFERROR(C959/D959,"")</f>
        <v/>
      </c>
    </row>
    <row r="960" customFormat="false" ht="14.25" hidden="false" customHeight="false" outlineLevel="0" collapsed="false">
      <c r="A960" s="58" t="n">
        <v>2140123</v>
      </c>
      <c r="B960" s="60" t="s">
        <v>836</v>
      </c>
      <c r="C960" s="36" t="n">
        <v>0</v>
      </c>
      <c r="D960" s="36" t="n">
        <v>0</v>
      </c>
      <c r="E960" s="57" t="str">
        <f aca="false">IFERROR(C960/D960,"")</f>
        <v/>
      </c>
    </row>
    <row r="961" customFormat="false" ht="14.25" hidden="false" customHeight="false" outlineLevel="0" collapsed="false">
      <c r="A961" s="58" t="n">
        <v>2140127</v>
      </c>
      <c r="B961" s="60" t="s">
        <v>837</v>
      </c>
      <c r="C961" s="36" t="n">
        <v>0</v>
      </c>
      <c r="D961" s="36" t="n">
        <v>0</v>
      </c>
      <c r="E961" s="57" t="str">
        <f aca="false">IFERROR(C961/D961,"")</f>
        <v/>
      </c>
    </row>
    <row r="962" customFormat="false" ht="14.25" hidden="false" customHeight="false" outlineLevel="0" collapsed="false">
      <c r="A962" s="58" t="n">
        <v>2140128</v>
      </c>
      <c r="B962" s="60" t="s">
        <v>838</v>
      </c>
      <c r="C962" s="36" t="n">
        <v>0</v>
      </c>
      <c r="D962" s="36" t="n">
        <v>0</v>
      </c>
      <c r="E962" s="57" t="str">
        <f aca="false">IFERROR(C962/D962,"")</f>
        <v/>
      </c>
    </row>
    <row r="963" customFormat="false" ht="14.25" hidden="false" customHeight="false" outlineLevel="0" collapsed="false">
      <c r="A963" s="58" t="n">
        <v>2140129</v>
      </c>
      <c r="B963" s="60" t="s">
        <v>839</v>
      </c>
      <c r="C963" s="36" t="n">
        <v>0</v>
      </c>
      <c r="D963" s="36" t="n">
        <v>0</v>
      </c>
      <c r="E963" s="57" t="str">
        <f aca="false">IFERROR(C963/D963,"")</f>
        <v/>
      </c>
    </row>
    <row r="964" customFormat="false" ht="14.25" hidden="false" customHeight="false" outlineLevel="0" collapsed="false">
      <c r="A964" s="58" t="n">
        <v>2140130</v>
      </c>
      <c r="B964" s="60" t="s">
        <v>840</v>
      </c>
      <c r="C964" s="36" t="n">
        <v>0</v>
      </c>
      <c r="D964" s="36" t="n">
        <v>0</v>
      </c>
      <c r="E964" s="57" t="str">
        <f aca="false">IFERROR(C964/D964,"")</f>
        <v/>
      </c>
    </row>
    <row r="965" customFormat="false" ht="14.25" hidden="false" customHeight="false" outlineLevel="0" collapsed="false">
      <c r="A965" s="58" t="n">
        <v>2140131</v>
      </c>
      <c r="B965" s="60" t="s">
        <v>841</v>
      </c>
      <c r="C965" s="36" t="n">
        <v>0</v>
      </c>
      <c r="D965" s="36" t="n">
        <v>0</v>
      </c>
      <c r="E965" s="57" t="str">
        <f aca="false">IFERROR(C965/D965,"")</f>
        <v/>
      </c>
    </row>
    <row r="966" customFormat="false" ht="14.25" hidden="false" customHeight="false" outlineLevel="0" collapsed="false">
      <c r="A966" s="58" t="n">
        <v>2140133</v>
      </c>
      <c r="B966" s="60" t="s">
        <v>842</v>
      </c>
      <c r="C966" s="36" t="n">
        <v>0</v>
      </c>
      <c r="D966" s="36" t="n">
        <v>0</v>
      </c>
      <c r="E966" s="57" t="str">
        <f aca="false">IFERROR(C966/D966,"")</f>
        <v/>
      </c>
    </row>
    <row r="967" customFormat="false" ht="14.25" hidden="false" customHeight="false" outlineLevel="0" collapsed="false">
      <c r="A967" s="58" t="n">
        <v>2140136</v>
      </c>
      <c r="B967" s="60" t="s">
        <v>843</v>
      </c>
      <c r="C967" s="36" t="n">
        <v>0</v>
      </c>
      <c r="D967" s="36" t="n">
        <v>0</v>
      </c>
      <c r="E967" s="57" t="str">
        <f aca="false">IFERROR(C967/D967,"")</f>
        <v/>
      </c>
    </row>
    <row r="968" customFormat="false" ht="14.25" hidden="false" customHeight="false" outlineLevel="0" collapsed="false">
      <c r="A968" s="58" t="n">
        <v>2140138</v>
      </c>
      <c r="B968" s="60" t="s">
        <v>844</v>
      </c>
      <c r="C968" s="36" t="n">
        <v>0</v>
      </c>
      <c r="D968" s="36" t="n">
        <v>0</v>
      </c>
      <c r="E968" s="57" t="str">
        <f aca="false">IFERROR(C968/D968,"")</f>
        <v/>
      </c>
    </row>
    <row r="969" customFormat="false" ht="14.25" hidden="false" customHeight="false" outlineLevel="0" collapsed="false">
      <c r="A969" s="58" t="n">
        <v>2140139</v>
      </c>
      <c r="B969" s="60" t="s">
        <v>845</v>
      </c>
      <c r="C969" s="36" t="n">
        <v>0</v>
      </c>
      <c r="D969" s="36" t="n">
        <v>0</v>
      </c>
      <c r="E969" s="57" t="str">
        <f aca="false">IFERROR(C969/D969,"")</f>
        <v/>
      </c>
    </row>
    <row r="970" customFormat="false" ht="14.25" hidden="false" customHeight="false" outlineLevel="0" collapsed="false">
      <c r="A970" s="58" t="n">
        <v>2140199</v>
      </c>
      <c r="B970" s="60" t="s">
        <v>846</v>
      </c>
      <c r="C970" s="36" t="n">
        <v>283</v>
      </c>
      <c r="D970" s="36" t="n">
        <v>283</v>
      </c>
      <c r="E970" s="57" t="n">
        <f aca="false">IFERROR(C970/D970,"")</f>
        <v>1</v>
      </c>
    </row>
    <row r="971" customFormat="false" ht="14.25" hidden="false" customHeight="false" outlineLevel="0" collapsed="false">
      <c r="A971" s="58" t="n">
        <v>21402</v>
      </c>
      <c r="B971" s="59" t="s">
        <v>847</v>
      </c>
      <c r="C971" s="36" t="n">
        <v>0</v>
      </c>
      <c r="D971" s="36" t="n">
        <v>0</v>
      </c>
      <c r="E971" s="57" t="str">
        <f aca="false">IFERROR(C971/D971,"")</f>
        <v/>
      </c>
    </row>
    <row r="972" customFormat="false" ht="14.25" hidden="false" customHeight="false" outlineLevel="0" collapsed="false">
      <c r="A972" s="58" t="n">
        <v>2140201</v>
      </c>
      <c r="B972" s="60" t="s">
        <v>109</v>
      </c>
      <c r="C972" s="36" t="n">
        <v>0</v>
      </c>
      <c r="D972" s="36" t="n">
        <v>0</v>
      </c>
      <c r="E972" s="57" t="str">
        <f aca="false">IFERROR(C972/D972,"")</f>
        <v/>
      </c>
    </row>
    <row r="973" customFormat="false" ht="14.25" hidden="false" customHeight="false" outlineLevel="0" collapsed="false">
      <c r="A973" s="58" t="n">
        <v>2140202</v>
      </c>
      <c r="B973" s="60" t="s">
        <v>110</v>
      </c>
      <c r="C973" s="36" t="n">
        <v>0</v>
      </c>
      <c r="D973" s="36" t="n">
        <v>0</v>
      </c>
      <c r="E973" s="57" t="str">
        <f aca="false">IFERROR(C973/D973,"")</f>
        <v/>
      </c>
    </row>
    <row r="974" customFormat="false" ht="14.25" hidden="false" customHeight="false" outlineLevel="0" collapsed="false">
      <c r="A974" s="58" t="n">
        <v>2140203</v>
      </c>
      <c r="B974" s="60" t="s">
        <v>111</v>
      </c>
      <c r="C974" s="36" t="n">
        <v>0</v>
      </c>
      <c r="D974" s="36" t="n">
        <v>0</v>
      </c>
      <c r="E974" s="57" t="str">
        <f aca="false">IFERROR(C974/D974,"")</f>
        <v/>
      </c>
    </row>
    <row r="975" customFormat="false" ht="14.25" hidden="false" customHeight="false" outlineLevel="0" collapsed="false">
      <c r="A975" s="58" t="n">
        <v>2140204</v>
      </c>
      <c r="B975" s="60" t="s">
        <v>848</v>
      </c>
      <c r="C975" s="36" t="n">
        <v>0</v>
      </c>
      <c r="D975" s="36" t="n">
        <v>0</v>
      </c>
      <c r="E975" s="57" t="str">
        <f aca="false">IFERROR(C975/D975,"")</f>
        <v/>
      </c>
    </row>
    <row r="976" customFormat="false" ht="14.25" hidden="false" customHeight="false" outlineLevel="0" collapsed="false">
      <c r="A976" s="58" t="n">
        <v>2140205</v>
      </c>
      <c r="B976" s="60" t="s">
        <v>849</v>
      </c>
      <c r="C976" s="36" t="n">
        <v>0</v>
      </c>
      <c r="D976" s="36" t="n">
        <v>0</v>
      </c>
      <c r="E976" s="57" t="str">
        <f aca="false">IFERROR(C976/D976,"")</f>
        <v/>
      </c>
    </row>
    <row r="977" customFormat="false" ht="14.25" hidden="false" customHeight="false" outlineLevel="0" collapsed="false">
      <c r="A977" s="58" t="n">
        <v>2140206</v>
      </c>
      <c r="B977" s="60" t="s">
        <v>850</v>
      </c>
      <c r="C977" s="36" t="n">
        <v>0</v>
      </c>
      <c r="D977" s="36" t="n">
        <v>0</v>
      </c>
      <c r="E977" s="57" t="str">
        <f aca="false">IFERROR(C977/D977,"")</f>
        <v/>
      </c>
    </row>
    <row r="978" customFormat="false" ht="14.25" hidden="false" customHeight="false" outlineLevel="0" collapsed="false">
      <c r="A978" s="58" t="n">
        <v>2140207</v>
      </c>
      <c r="B978" s="60" t="s">
        <v>851</v>
      </c>
      <c r="C978" s="36" t="n">
        <v>0</v>
      </c>
      <c r="D978" s="36" t="n">
        <v>0</v>
      </c>
      <c r="E978" s="57" t="str">
        <f aca="false">IFERROR(C978/D978,"")</f>
        <v/>
      </c>
    </row>
    <row r="979" customFormat="false" ht="14.25" hidden="false" customHeight="false" outlineLevel="0" collapsed="false">
      <c r="A979" s="58" t="n">
        <v>2140208</v>
      </c>
      <c r="B979" s="60" t="s">
        <v>852</v>
      </c>
      <c r="C979" s="36" t="n">
        <v>0</v>
      </c>
      <c r="D979" s="36" t="n">
        <v>0</v>
      </c>
      <c r="E979" s="57" t="str">
        <f aca="false">IFERROR(C979/D979,"")</f>
        <v/>
      </c>
    </row>
    <row r="980" customFormat="false" ht="14.25" hidden="false" customHeight="false" outlineLevel="0" collapsed="false">
      <c r="A980" s="58" t="n">
        <v>2140299</v>
      </c>
      <c r="B980" s="60" t="s">
        <v>853</v>
      </c>
      <c r="C980" s="36" t="n">
        <v>0</v>
      </c>
      <c r="D980" s="36" t="n">
        <v>0</v>
      </c>
      <c r="E980" s="57" t="str">
        <f aca="false">IFERROR(C980/D980,"")</f>
        <v/>
      </c>
    </row>
    <row r="981" customFormat="false" ht="14.25" hidden="false" customHeight="false" outlineLevel="0" collapsed="false">
      <c r="A981" s="58" t="n">
        <v>21403</v>
      </c>
      <c r="B981" s="59" t="s">
        <v>854</v>
      </c>
      <c r="C981" s="36" t="n">
        <v>0</v>
      </c>
      <c r="D981" s="36" t="n">
        <v>0</v>
      </c>
      <c r="E981" s="57" t="str">
        <f aca="false">IFERROR(C981/D981,"")</f>
        <v/>
      </c>
    </row>
    <row r="982" customFormat="false" ht="14.25" hidden="false" customHeight="false" outlineLevel="0" collapsed="false">
      <c r="A982" s="58" t="n">
        <v>2140301</v>
      </c>
      <c r="B982" s="60" t="s">
        <v>109</v>
      </c>
      <c r="C982" s="36" t="n">
        <v>0</v>
      </c>
      <c r="D982" s="36" t="n">
        <v>0</v>
      </c>
      <c r="E982" s="57" t="str">
        <f aca="false">IFERROR(C982/D982,"")</f>
        <v/>
      </c>
    </row>
    <row r="983" customFormat="false" ht="14.25" hidden="false" customHeight="false" outlineLevel="0" collapsed="false">
      <c r="A983" s="58" t="n">
        <v>2140302</v>
      </c>
      <c r="B983" s="60" t="s">
        <v>110</v>
      </c>
      <c r="C983" s="36" t="n">
        <v>0</v>
      </c>
      <c r="D983" s="36" t="n">
        <v>0</v>
      </c>
      <c r="E983" s="57" t="str">
        <f aca="false">IFERROR(C983/D983,"")</f>
        <v/>
      </c>
    </row>
    <row r="984" customFormat="false" ht="14.25" hidden="false" customHeight="false" outlineLevel="0" collapsed="false">
      <c r="A984" s="58" t="n">
        <v>2140303</v>
      </c>
      <c r="B984" s="60" t="s">
        <v>111</v>
      </c>
      <c r="C984" s="36" t="n">
        <v>0</v>
      </c>
      <c r="D984" s="36" t="n">
        <v>0</v>
      </c>
      <c r="E984" s="57" t="str">
        <f aca="false">IFERROR(C984/D984,"")</f>
        <v/>
      </c>
    </row>
    <row r="985" customFormat="false" ht="14.25" hidden="false" customHeight="false" outlineLevel="0" collapsed="false">
      <c r="A985" s="58" t="n">
        <v>2140304</v>
      </c>
      <c r="B985" s="60" t="s">
        <v>855</v>
      </c>
      <c r="C985" s="36" t="n">
        <v>0</v>
      </c>
      <c r="D985" s="36" t="n">
        <v>0</v>
      </c>
      <c r="E985" s="57" t="str">
        <f aca="false">IFERROR(C985/D985,"")</f>
        <v/>
      </c>
    </row>
    <row r="986" customFormat="false" ht="14.25" hidden="false" customHeight="false" outlineLevel="0" collapsed="false">
      <c r="A986" s="58" t="n">
        <v>2140305</v>
      </c>
      <c r="B986" s="60" t="s">
        <v>856</v>
      </c>
      <c r="C986" s="36" t="n">
        <v>0</v>
      </c>
      <c r="D986" s="36" t="n">
        <v>0</v>
      </c>
      <c r="E986" s="57" t="str">
        <f aca="false">IFERROR(C986/D986,"")</f>
        <v/>
      </c>
    </row>
    <row r="987" customFormat="false" ht="14.25" hidden="false" customHeight="false" outlineLevel="0" collapsed="false">
      <c r="A987" s="58" t="n">
        <v>2140306</v>
      </c>
      <c r="B987" s="60" t="s">
        <v>857</v>
      </c>
      <c r="C987" s="36" t="n">
        <v>0</v>
      </c>
      <c r="D987" s="36" t="n">
        <v>0</v>
      </c>
      <c r="E987" s="57" t="str">
        <f aca="false">IFERROR(C987/D987,"")</f>
        <v/>
      </c>
    </row>
    <row r="988" customFormat="false" ht="14.25" hidden="false" customHeight="false" outlineLevel="0" collapsed="false">
      <c r="A988" s="58" t="n">
        <v>2140307</v>
      </c>
      <c r="B988" s="60" t="s">
        <v>858</v>
      </c>
      <c r="C988" s="36" t="n">
        <v>0</v>
      </c>
      <c r="D988" s="36" t="n">
        <v>0</v>
      </c>
      <c r="E988" s="57" t="str">
        <f aca="false">IFERROR(C988/D988,"")</f>
        <v/>
      </c>
    </row>
    <row r="989" customFormat="false" ht="14.25" hidden="false" customHeight="false" outlineLevel="0" collapsed="false">
      <c r="A989" s="58" t="n">
        <v>2140308</v>
      </c>
      <c r="B989" s="60" t="s">
        <v>859</v>
      </c>
      <c r="C989" s="36" t="n">
        <v>0</v>
      </c>
      <c r="D989" s="36" t="n">
        <v>0</v>
      </c>
      <c r="E989" s="57" t="str">
        <f aca="false">IFERROR(C989/D989,"")</f>
        <v/>
      </c>
    </row>
    <row r="990" customFormat="false" ht="14.25" hidden="false" customHeight="false" outlineLevel="0" collapsed="false">
      <c r="A990" s="58" t="n">
        <v>2140399</v>
      </c>
      <c r="B990" s="60" t="s">
        <v>860</v>
      </c>
      <c r="C990" s="36" t="n">
        <v>0</v>
      </c>
      <c r="D990" s="36" t="n">
        <v>0</v>
      </c>
      <c r="E990" s="57" t="str">
        <f aca="false">IFERROR(C990/D990,"")</f>
        <v/>
      </c>
    </row>
    <row r="991" customFormat="false" ht="14.25" hidden="false" customHeight="false" outlineLevel="0" collapsed="false">
      <c r="A991" s="58" t="n">
        <v>21404</v>
      </c>
      <c r="B991" s="59" t="s">
        <v>861</v>
      </c>
      <c r="C991" s="36" t="n">
        <v>809</v>
      </c>
      <c r="D991" s="36" t="n">
        <v>809</v>
      </c>
      <c r="E991" s="57" t="n">
        <f aca="false">IFERROR(C991/D991,"")</f>
        <v>1</v>
      </c>
    </row>
    <row r="992" customFormat="false" ht="14.25" hidden="false" customHeight="false" outlineLevel="0" collapsed="false">
      <c r="A992" s="58" t="n">
        <v>2140401</v>
      </c>
      <c r="B992" s="60" t="s">
        <v>862</v>
      </c>
      <c r="C992" s="36" t="n">
        <v>75</v>
      </c>
      <c r="D992" s="36" t="n">
        <v>75</v>
      </c>
      <c r="E992" s="57" t="n">
        <f aca="false">IFERROR(C992/D992,"")</f>
        <v>1</v>
      </c>
    </row>
    <row r="993" customFormat="false" ht="14.25" hidden="false" customHeight="false" outlineLevel="0" collapsed="false">
      <c r="A993" s="58" t="n">
        <v>2140402</v>
      </c>
      <c r="B993" s="60" t="s">
        <v>863</v>
      </c>
      <c r="C993" s="36" t="n">
        <v>346</v>
      </c>
      <c r="D993" s="36" t="n">
        <v>346</v>
      </c>
      <c r="E993" s="57" t="n">
        <f aca="false">IFERROR(C993/D993,"")</f>
        <v>1</v>
      </c>
    </row>
    <row r="994" customFormat="false" ht="14.25" hidden="false" customHeight="false" outlineLevel="0" collapsed="false">
      <c r="A994" s="58" t="n">
        <v>2140403</v>
      </c>
      <c r="B994" s="60" t="s">
        <v>864</v>
      </c>
      <c r="C994" s="36" t="n">
        <v>300</v>
      </c>
      <c r="D994" s="36" t="n">
        <v>300</v>
      </c>
      <c r="E994" s="57" t="n">
        <f aca="false">IFERROR(C994/D994,"")</f>
        <v>1</v>
      </c>
    </row>
    <row r="995" customFormat="false" ht="14.25" hidden="false" customHeight="false" outlineLevel="0" collapsed="false">
      <c r="A995" s="58" t="n">
        <v>2140499</v>
      </c>
      <c r="B995" s="60" t="s">
        <v>865</v>
      </c>
      <c r="C995" s="36" t="n">
        <v>88</v>
      </c>
      <c r="D995" s="36" t="n">
        <v>88</v>
      </c>
      <c r="E995" s="57" t="n">
        <f aca="false">IFERROR(C995/D995,"")</f>
        <v>1</v>
      </c>
    </row>
    <row r="996" customFormat="false" ht="14.25" hidden="false" customHeight="false" outlineLevel="0" collapsed="false">
      <c r="A996" s="58" t="n">
        <v>21405</v>
      </c>
      <c r="B996" s="59" t="s">
        <v>866</v>
      </c>
      <c r="C996" s="36" t="n">
        <v>0</v>
      </c>
      <c r="D996" s="36" t="n">
        <v>0</v>
      </c>
      <c r="E996" s="57" t="str">
        <f aca="false">IFERROR(C996/D996,"")</f>
        <v/>
      </c>
    </row>
    <row r="997" customFormat="false" ht="14.25" hidden="false" customHeight="false" outlineLevel="0" collapsed="false">
      <c r="A997" s="58" t="n">
        <v>2140501</v>
      </c>
      <c r="B997" s="60" t="s">
        <v>109</v>
      </c>
      <c r="C997" s="36" t="n">
        <v>0</v>
      </c>
      <c r="D997" s="36" t="n">
        <v>0</v>
      </c>
      <c r="E997" s="57" t="str">
        <f aca="false">IFERROR(C997/D997,"")</f>
        <v/>
      </c>
    </row>
    <row r="998" customFormat="false" ht="14.25" hidden="false" customHeight="false" outlineLevel="0" collapsed="false">
      <c r="A998" s="58" t="n">
        <v>2140502</v>
      </c>
      <c r="B998" s="60" t="s">
        <v>110</v>
      </c>
      <c r="C998" s="36" t="n">
        <v>0</v>
      </c>
      <c r="D998" s="36" t="n">
        <v>0</v>
      </c>
      <c r="E998" s="57" t="str">
        <f aca="false">IFERROR(C998/D998,"")</f>
        <v/>
      </c>
    </row>
    <row r="999" customFormat="false" ht="14.25" hidden="false" customHeight="false" outlineLevel="0" collapsed="false">
      <c r="A999" s="58" t="n">
        <v>2140503</v>
      </c>
      <c r="B999" s="60" t="s">
        <v>111</v>
      </c>
      <c r="C999" s="36" t="n">
        <v>0</v>
      </c>
      <c r="D999" s="36" t="n">
        <v>0</v>
      </c>
      <c r="E999" s="57" t="str">
        <f aca="false">IFERROR(C999/D999,"")</f>
        <v/>
      </c>
    </row>
    <row r="1000" customFormat="false" ht="14.25" hidden="false" customHeight="false" outlineLevel="0" collapsed="false">
      <c r="A1000" s="58" t="n">
        <v>2140504</v>
      </c>
      <c r="B1000" s="60" t="s">
        <v>852</v>
      </c>
      <c r="C1000" s="36" t="n">
        <v>0</v>
      </c>
      <c r="D1000" s="36" t="n">
        <v>0</v>
      </c>
      <c r="E1000" s="57" t="str">
        <f aca="false">IFERROR(C1000/D1000,"")</f>
        <v/>
      </c>
    </row>
    <row r="1001" customFormat="false" ht="14.25" hidden="false" customHeight="false" outlineLevel="0" collapsed="false">
      <c r="A1001" s="58" t="n">
        <v>2140505</v>
      </c>
      <c r="B1001" s="60" t="s">
        <v>867</v>
      </c>
      <c r="C1001" s="36" t="n">
        <v>0</v>
      </c>
      <c r="D1001" s="36" t="n">
        <v>0</v>
      </c>
      <c r="E1001" s="57" t="str">
        <f aca="false">IFERROR(C1001/D1001,"")</f>
        <v/>
      </c>
    </row>
    <row r="1002" customFormat="false" ht="14.25" hidden="false" customHeight="false" outlineLevel="0" collapsed="false">
      <c r="A1002" s="58" t="n">
        <v>2140599</v>
      </c>
      <c r="B1002" s="60" t="s">
        <v>868</v>
      </c>
      <c r="C1002" s="36" t="n">
        <v>0</v>
      </c>
      <c r="D1002" s="36" t="n">
        <v>0</v>
      </c>
      <c r="E1002" s="57" t="str">
        <f aca="false">IFERROR(C1002/D1002,"")</f>
        <v/>
      </c>
    </row>
    <row r="1003" customFormat="false" ht="14.25" hidden="false" customHeight="false" outlineLevel="0" collapsed="false">
      <c r="A1003" s="58" t="n">
        <v>21406</v>
      </c>
      <c r="B1003" s="59" t="s">
        <v>869</v>
      </c>
      <c r="C1003" s="36" t="n">
        <v>8804</v>
      </c>
      <c r="D1003" s="36" t="n">
        <v>8804</v>
      </c>
      <c r="E1003" s="57" t="n">
        <f aca="false">IFERROR(C1003/D1003,"")</f>
        <v>1</v>
      </c>
    </row>
    <row r="1004" customFormat="false" ht="14.25" hidden="false" customHeight="false" outlineLevel="0" collapsed="false">
      <c r="A1004" s="58" t="n">
        <v>2140601</v>
      </c>
      <c r="B1004" s="60" t="s">
        <v>870</v>
      </c>
      <c r="C1004" s="36" t="n">
        <v>0</v>
      </c>
      <c r="D1004" s="36" t="n">
        <v>0</v>
      </c>
      <c r="E1004" s="57" t="str">
        <f aca="false">IFERROR(C1004/D1004,"")</f>
        <v/>
      </c>
    </row>
    <row r="1005" customFormat="false" ht="14.25" hidden="false" customHeight="false" outlineLevel="0" collapsed="false">
      <c r="A1005" s="58" t="n">
        <v>2140602</v>
      </c>
      <c r="B1005" s="60" t="s">
        <v>871</v>
      </c>
      <c r="C1005" s="36" t="n">
        <v>8804</v>
      </c>
      <c r="D1005" s="36" t="n">
        <v>8804</v>
      </c>
      <c r="E1005" s="57" t="n">
        <f aca="false">IFERROR(C1005/D1005,"")</f>
        <v>1</v>
      </c>
    </row>
    <row r="1006" customFormat="false" ht="14.25" hidden="false" customHeight="false" outlineLevel="0" collapsed="false">
      <c r="A1006" s="58" t="n">
        <v>2140603</v>
      </c>
      <c r="B1006" s="60" t="s">
        <v>872</v>
      </c>
      <c r="C1006" s="36" t="n">
        <v>0</v>
      </c>
      <c r="D1006" s="36" t="n">
        <v>0</v>
      </c>
      <c r="E1006" s="57" t="str">
        <f aca="false">IFERROR(C1006/D1006,"")</f>
        <v/>
      </c>
    </row>
    <row r="1007" customFormat="false" ht="14.25" hidden="false" customHeight="false" outlineLevel="0" collapsed="false">
      <c r="A1007" s="58" t="n">
        <v>2140699</v>
      </c>
      <c r="B1007" s="60" t="s">
        <v>873</v>
      </c>
      <c r="C1007" s="36" t="n">
        <v>0</v>
      </c>
      <c r="D1007" s="36" t="n">
        <v>0</v>
      </c>
      <c r="E1007" s="57" t="str">
        <f aca="false">IFERROR(C1007/D1007,"")</f>
        <v/>
      </c>
    </row>
    <row r="1008" customFormat="false" ht="14.25" hidden="false" customHeight="false" outlineLevel="0" collapsed="false">
      <c r="A1008" s="58" t="n">
        <v>21499</v>
      </c>
      <c r="B1008" s="59" t="s">
        <v>874</v>
      </c>
      <c r="C1008" s="36" t="n">
        <v>1996</v>
      </c>
      <c r="D1008" s="36" t="n">
        <v>1996</v>
      </c>
      <c r="E1008" s="57" t="n">
        <f aca="false">IFERROR(C1008/D1008,"")</f>
        <v>1</v>
      </c>
    </row>
    <row r="1009" customFormat="false" ht="14.25" hidden="false" customHeight="false" outlineLevel="0" collapsed="false">
      <c r="A1009" s="58" t="n">
        <v>2149901</v>
      </c>
      <c r="B1009" s="60" t="s">
        <v>875</v>
      </c>
      <c r="C1009" s="36" t="n">
        <v>889</v>
      </c>
      <c r="D1009" s="36" t="n">
        <v>889</v>
      </c>
      <c r="E1009" s="57" t="n">
        <f aca="false">IFERROR(C1009/D1009,"")</f>
        <v>1</v>
      </c>
    </row>
    <row r="1010" customFormat="false" ht="14.25" hidden="false" customHeight="false" outlineLevel="0" collapsed="false">
      <c r="A1010" s="58" t="n">
        <v>2149999</v>
      </c>
      <c r="B1010" s="60" t="s">
        <v>876</v>
      </c>
      <c r="C1010" s="36" t="n">
        <v>1107</v>
      </c>
      <c r="D1010" s="36" t="n">
        <v>1107</v>
      </c>
      <c r="E1010" s="57" t="n">
        <f aca="false">IFERROR(C1010/D1010,"")</f>
        <v>1</v>
      </c>
    </row>
    <row r="1011" customFormat="false" ht="14.25" hidden="false" customHeight="false" outlineLevel="0" collapsed="false">
      <c r="A1011" s="58" t="n">
        <v>215</v>
      </c>
      <c r="B1011" s="59" t="s">
        <v>877</v>
      </c>
      <c r="C1011" s="36" t="n">
        <v>4317</v>
      </c>
      <c r="D1011" s="36" t="n">
        <v>4317</v>
      </c>
      <c r="E1011" s="57" t="n">
        <f aca="false">IFERROR(C1011/D1011,"")</f>
        <v>1</v>
      </c>
    </row>
    <row r="1012" customFormat="false" ht="14.25" hidden="false" customHeight="false" outlineLevel="0" collapsed="false">
      <c r="A1012" s="58" t="n">
        <v>21501</v>
      </c>
      <c r="B1012" s="59" t="s">
        <v>878</v>
      </c>
      <c r="C1012" s="36" t="n">
        <v>0</v>
      </c>
      <c r="D1012" s="36" t="n">
        <v>0</v>
      </c>
      <c r="E1012" s="57" t="str">
        <f aca="false">IFERROR(C1012/D1012,"")</f>
        <v/>
      </c>
    </row>
    <row r="1013" customFormat="false" ht="14.25" hidden="false" customHeight="false" outlineLevel="0" collapsed="false">
      <c r="A1013" s="58" t="n">
        <v>2150101</v>
      </c>
      <c r="B1013" s="60" t="s">
        <v>109</v>
      </c>
      <c r="C1013" s="36" t="n">
        <v>0</v>
      </c>
      <c r="D1013" s="36" t="n">
        <v>0</v>
      </c>
      <c r="E1013" s="57" t="str">
        <f aca="false">IFERROR(C1013/D1013,"")</f>
        <v/>
      </c>
    </row>
    <row r="1014" customFormat="false" ht="14.25" hidden="false" customHeight="false" outlineLevel="0" collapsed="false">
      <c r="A1014" s="58" t="n">
        <v>2150102</v>
      </c>
      <c r="B1014" s="60" t="s">
        <v>110</v>
      </c>
      <c r="C1014" s="36" t="n">
        <v>0</v>
      </c>
      <c r="D1014" s="36" t="n">
        <v>0</v>
      </c>
      <c r="E1014" s="57" t="str">
        <f aca="false">IFERROR(C1014/D1014,"")</f>
        <v/>
      </c>
    </row>
    <row r="1015" customFormat="false" ht="14.25" hidden="false" customHeight="false" outlineLevel="0" collapsed="false">
      <c r="A1015" s="58" t="n">
        <v>2150103</v>
      </c>
      <c r="B1015" s="60" t="s">
        <v>111</v>
      </c>
      <c r="C1015" s="36" t="n">
        <v>0</v>
      </c>
      <c r="D1015" s="36" t="n">
        <v>0</v>
      </c>
      <c r="E1015" s="57" t="str">
        <f aca="false">IFERROR(C1015/D1015,"")</f>
        <v/>
      </c>
    </row>
    <row r="1016" customFormat="false" ht="14.25" hidden="false" customHeight="false" outlineLevel="0" collapsed="false">
      <c r="A1016" s="58" t="n">
        <v>2150104</v>
      </c>
      <c r="B1016" s="60" t="s">
        <v>879</v>
      </c>
      <c r="C1016" s="36" t="n">
        <v>0</v>
      </c>
      <c r="D1016" s="36" t="n">
        <v>0</v>
      </c>
      <c r="E1016" s="57" t="str">
        <f aca="false">IFERROR(C1016/D1016,"")</f>
        <v/>
      </c>
    </row>
    <row r="1017" customFormat="false" ht="14.25" hidden="false" customHeight="false" outlineLevel="0" collapsed="false">
      <c r="A1017" s="58" t="n">
        <v>2150105</v>
      </c>
      <c r="B1017" s="60" t="s">
        <v>880</v>
      </c>
      <c r="C1017" s="36" t="n">
        <v>0</v>
      </c>
      <c r="D1017" s="36" t="n">
        <v>0</v>
      </c>
      <c r="E1017" s="57" t="str">
        <f aca="false">IFERROR(C1017/D1017,"")</f>
        <v/>
      </c>
    </row>
    <row r="1018" customFormat="false" ht="14.25" hidden="false" customHeight="false" outlineLevel="0" collapsed="false">
      <c r="A1018" s="58" t="n">
        <v>2150106</v>
      </c>
      <c r="B1018" s="60" t="s">
        <v>881</v>
      </c>
      <c r="C1018" s="36" t="n">
        <v>0</v>
      </c>
      <c r="D1018" s="36" t="n">
        <v>0</v>
      </c>
      <c r="E1018" s="57" t="str">
        <f aca="false">IFERROR(C1018/D1018,"")</f>
        <v/>
      </c>
    </row>
    <row r="1019" customFormat="false" ht="14.25" hidden="false" customHeight="false" outlineLevel="0" collapsed="false">
      <c r="A1019" s="58" t="n">
        <v>2150107</v>
      </c>
      <c r="B1019" s="60" t="s">
        <v>882</v>
      </c>
      <c r="C1019" s="36" t="n">
        <v>0</v>
      </c>
      <c r="D1019" s="36" t="n">
        <v>0</v>
      </c>
      <c r="E1019" s="57" t="str">
        <f aca="false">IFERROR(C1019/D1019,"")</f>
        <v/>
      </c>
    </row>
    <row r="1020" customFormat="false" ht="14.25" hidden="false" customHeight="false" outlineLevel="0" collapsed="false">
      <c r="A1020" s="58" t="n">
        <v>2150108</v>
      </c>
      <c r="B1020" s="60" t="s">
        <v>883</v>
      </c>
      <c r="C1020" s="36" t="n">
        <v>0</v>
      </c>
      <c r="D1020" s="36" t="n">
        <v>0</v>
      </c>
      <c r="E1020" s="57" t="str">
        <f aca="false">IFERROR(C1020/D1020,"")</f>
        <v/>
      </c>
    </row>
    <row r="1021" customFormat="false" ht="14.25" hidden="false" customHeight="false" outlineLevel="0" collapsed="false">
      <c r="A1021" s="58" t="n">
        <v>2150199</v>
      </c>
      <c r="B1021" s="60" t="s">
        <v>884</v>
      </c>
      <c r="C1021" s="36" t="n">
        <v>0</v>
      </c>
      <c r="D1021" s="36" t="n">
        <v>0</v>
      </c>
      <c r="E1021" s="57" t="str">
        <f aca="false">IFERROR(C1021/D1021,"")</f>
        <v/>
      </c>
    </row>
    <row r="1022" customFormat="false" ht="14.25" hidden="false" customHeight="false" outlineLevel="0" collapsed="false">
      <c r="A1022" s="58" t="n">
        <v>21502</v>
      </c>
      <c r="B1022" s="59" t="s">
        <v>885</v>
      </c>
      <c r="C1022" s="36" t="n">
        <v>0</v>
      </c>
      <c r="D1022" s="36" t="n">
        <v>0</v>
      </c>
      <c r="E1022" s="57" t="str">
        <f aca="false">IFERROR(C1022/D1022,"")</f>
        <v/>
      </c>
    </row>
    <row r="1023" customFormat="false" ht="14.25" hidden="false" customHeight="false" outlineLevel="0" collapsed="false">
      <c r="A1023" s="58" t="n">
        <v>2150201</v>
      </c>
      <c r="B1023" s="60" t="s">
        <v>109</v>
      </c>
      <c r="C1023" s="36" t="n">
        <v>0</v>
      </c>
      <c r="D1023" s="36" t="n">
        <v>0</v>
      </c>
      <c r="E1023" s="57" t="str">
        <f aca="false">IFERROR(C1023/D1023,"")</f>
        <v/>
      </c>
    </row>
    <row r="1024" customFormat="false" ht="14.25" hidden="false" customHeight="false" outlineLevel="0" collapsed="false">
      <c r="A1024" s="58" t="n">
        <v>2150202</v>
      </c>
      <c r="B1024" s="60" t="s">
        <v>110</v>
      </c>
      <c r="C1024" s="36" t="n">
        <v>0</v>
      </c>
      <c r="D1024" s="36" t="n">
        <v>0</v>
      </c>
      <c r="E1024" s="57" t="str">
        <f aca="false">IFERROR(C1024/D1024,"")</f>
        <v/>
      </c>
    </row>
    <row r="1025" customFormat="false" ht="14.25" hidden="false" customHeight="false" outlineLevel="0" collapsed="false">
      <c r="A1025" s="58" t="n">
        <v>2150203</v>
      </c>
      <c r="B1025" s="60" t="s">
        <v>111</v>
      </c>
      <c r="C1025" s="36" t="n">
        <v>0</v>
      </c>
      <c r="D1025" s="36" t="n">
        <v>0</v>
      </c>
      <c r="E1025" s="57" t="str">
        <f aca="false">IFERROR(C1025/D1025,"")</f>
        <v/>
      </c>
    </row>
    <row r="1026" customFormat="false" ht="14.25" hidden="false" customHeight="false" outlineLevel="0" collapsed="false">
      <c r="A1026" s="58" t="n">
        <v>2150204</v>
      </c>
      <c r="B1026" s="60" t="s">
        <v>886</v>
      </c>
      <c r="C1026" s="36" t="n">
        <v>0</v>
      </c>
      <c r="D1026" s="36" t="n">
        <v>0</v>
      </c>
      <c r="E1026" s="57" t="str">
        <f aca="false">IFERROR(C1026/D1026,"")</f>
        <v/>
      </c>
    </row>
    <row r="1027" customFormat="false" ht="14.25" hidden="false" customHeight="false" outlineLevel="0" collapsed="false">
      <c r="A1027" s="58" t="n">
        <v>2150205</v>
      </c>
      <c r="B1027" s="60" t="s">
        <v>887</v>
      </c>
      <c r="C1027" s="36" t="n">
        <v>0</v>
      </c>
      <c r="D1027" s="36" t="n">
        <v>0</v>
      </c>
      <c r="E1027" s="57" t="str">
        <f aca="false">IFERROR(C1027/D1027,"")</f>
        <v/>
      </c>
    </row>
    <row r="1028" customFormat="false" ht="14.25" hidden="false" customHeight="false" outlineLevel="0" collapsed="false">
      <c r="A1028" s="58" t="n">
        <v>2150206</v>
      </c>
      <c r="B1028" s="60" t="s">
        <v>888</v>
      </c>
      <c r="C1028" s="36" t="n">
        <v>0</v>
      </c>
      <c r="D1028" s="36" t="n">
        <v>0</v>
      </c>
      <c r="E1028" s="57" t="str">
        <f aca="false">IFERROR(C1028/D1028,"")</f>
        <v/>
      </c>
    </row>
    <row r="1029" customFormat="false" ht="14.25" hidden="false" customHeight="false" outlineLevel="0" collapsed="false">
      <c r="A1029" s="58" t="n">
        <v>2150207</v>
      </c>
      <c r="B1029" s="60" t="s">
        <v>889</v>
      </c>
      <c r="C1029" s="36" t="n">
        <v>0</v>
      </c>
      <c r="D1029" s="36" t="n">
        <v>0</v>
      </c>
      <c r="E1029" s="57" t="str">
        <f aca="false">IFERROR(C1029/D1029,"")</f>
        <v/>
      </c>
    </row>
    <row r="1030" customFormat="false" ht="14.25" hidden="false" customHeight="false" outlineLevel="0" collapsed="false">
      <c r="A1030" s="58" t="n">
        <v>2150208</v>
      </c>
      <c r="B1030" s="60" t="s">
        <v>890</v>
      </c>
      <c r="C1030" s="36" t="n">
        <v>0</v>
      </c>
      <c r="D1030" s="36" t="n">
        <v>0</v>
      </c>
      <c r="E1030" s="57" t="str">
        <f aca="false">IFERROR(C1030/D1030,"")</f>
        <v/>
      </c>
    </row>
    <row r="1031" customFormat="false" ht="14.25" hidden="false" customHeight="false" outlineLevel="0" collapsed="false">
      <c r="A1031" s="58" t="n">
        <v>2150209</v>
      </c>
      <c r="B1031" s="60" t="s">
        <v>891</v>
      </c>
      <c r="C1031" s="36" t="n">
        <v>0</v>
      </c>
      <c r="D1031" s="36" t="n">
        <v>0</v>
      </c>
      <c r="E1031" s="57" t="str">
        <f aca="false">IFERROR(C1031/D1031,"")</f>
        <v/>
      </c>
    </row>
    <row r="1032" customFormat="false" ht="14.25" hidden="false" customHeight="false" outlineLevel="0" collapsed="false">
      <c r="A1032" s="58" t="n">
        <v>2150210</v>
      </c>
      <c r="B1032" s="60" t="s">
        <v>892</v>
      </c>
      <c r="C1032" s="36" t="n">
        <v>0</v>
      </c>
      <c r="D1032" s="36" t="n">
        <v>0</v>
      </c>
      <c r="E1032" s="57" t="str">
        <f aca="false">IFERROR(C1032/D1032,"")</f>
        <v/>
      </c>
    </row>
    <row r="1033" customFormat="false" ht="14.25" hidden="false" customHeight="false" outlineLevel="0" collapsed="false">
      <c r="A1033" s="58" t="n">
        <v>2150212</v>
      </c>
      <c r="B1033" s="60" t="s">
        <v>893</v>
      </c>
      <c r="C1033" s="36" t="n">
        <v>0</v>
      </c>
      <c r="D1033" s="36" t="n">
        <v>0</v>
      </c>
      <c r="E1033" s="57" t="str">
        <f aca="false">IFERROR(C1033/D1033,"")</f>
        <v/>
      </c>
    </row>
    <row r="1034" customFormat="false" ht="14.25" hidden="false" customHeight="false" outlineLevel="0" collapsed="false">
      <c r="A1034" s="58" t="n">
        <v>2150213</v>
      </c>
      <c r="B1034" s="60" t="s">
        <v>894</v>
      </c>
      <c r="C1034" s="36" t="n">
        <v>0</v>
      </c>
      <c r="D1034" s="36" t="n">
        <v>0</v>
      </c>
      <c r="E1034" s="57" t="str">
        <f aca="false">IFERROR(C1034/D1034,"")</f>
        <v/>
      </c>
    </row>
    <row r="1035" customFormat="false" ht="14.25" hidden="false" customHeight="false" outlineLevel="0" collapsed="false">
      <c r="A1035" s="58" t="n">
        <v>2150214</v>
      </c>
      <c r="B1035" s="60" t="s">
        <v>895</v>
      </c>
      <c r="C1035" s="36" t="n">
        <v>0</v>
      </c>
      <c r="D1035" s="36" t="n">
        <v>0</v>
      </c>
      <c r="E1035" s="57" t="str">
        <f aca="false">IFERROR(C1035/D1035,"")</f>
        <v/>
      </c>
    </row>
    <row r="1036" customFormat="false" ht="14.25" hidden="false" customHeight="false" outlineLevel="0" collapsed="false">
      <c r="A1036" s="58" t="n">
        <v>2150215</v>
      </c>
      <c r="B1036" s="60" t="s">
        <v>896</v>
      </c>
      <c r="C1036" s="36" t="n">
        <v>0</v>
      </c>
      <c r="D1036" s="36" t="n">
        <v>0</v>
      </c>
      <c r="E1036" s="57" t="str">
        <f aca="false">IFERROR(C1036/D1036,"")</f>
        <v/>
      </c>
    </row>
    <row r="1037" customFormat="false" ht="14.25" hidden="false" customHeight="false" outlineLevel="0" collapsed="false">
      <c r="A1037" s="58" t="n">
        <v>2150299</v>
      </c>
      <c r="B1037" s="60" t="s">
        <v>897</v>
      </c>
      <c r="C1037" s="36" t="n">
        <v>0</v>
      </c>
      <c r="D1037" s="36" t="n">
        <v>0</v>
      </c>
      <c r="E1037" s="57" t="str">
        <f aca="false">IFERROR(C1037/D1037,"")</f>
        <v/>
      </c>
    </row>
    <row r="1038" customFormat="false" ht="14.25" hidden="false" customHeight="false" outlineLevel="0" collapsed="false">
      <c r="A1038" s="58" t="n">
        <v>21503</v>
      </c>
      <c r="B1038" s="59" t="s">
        <v>898</v>
      </c>
      <c r="C1038" s="36" t="n">
        <v>0</v>
      </c>
      <c r="D1038" s="36" t="n">
        <v>0</v>
      </c>
      <c r="E1038" s="57" t="str">
        <f aca="false">IFERROR(C1038/D1038,"")</f>
        <v/>
      </c>
    </row>
    <row r="1039" customFormat="false" ht="14.25" hidden="false" customHeight="false" outlineLevel="0" collapsed="false">
      <c r="A1039" s="58" t="n">
        <v>2150301</v>
      </c>
      <c r="B1039" s="60" t="s">
        <v>109</v>
      </c>
      <c r="C1039" s="36" t="n">
        <v>0</v>
      </c>
      <c r="D1039" s="36" t="n">
        <v>0</v>
      </c>
      <c r="E1039" s="57" t="str">
        <f aca="false">IFERROR(C1039/D1039,"")</f>
        <v/>
      </c>
    </row>
    <row r="1040" customFormat="false" ht="14.25" hidden="false" customHeight="false" outlineLevel="0" collapsed="false">
      <c r="A1040" s="58" t="n">
        <v>2150302</v>
      </c>
      <c r="B1040" s="60" t="s">
        <v>110</v>
      </c>
      <c r="C1040" s="36" t="n">
        <v>0</v>
      </c>
      <c r="D1040" s="36" t="n">
        <v>0</v>
      </c>
      <c r="E1040" s="57" t="str">
        <f aca="false">IFERROR(C1040/D1040,"")</f>
        <v/>
      </c>
    </row>
    <row r="1041" customFormat="false" ht="14.25" hidden="false" customHeight="false" outlineLevel="0" collapsed="false">
      <c r="A1041" s="58" t="n">
        <v>2150303</v>
      </c>
      <c r="B1041" s="60" t="s">
        <v>111</v>
      </c>
      <c r="C1041" s="36" t="n">
        <v>0</v>
      </c>
      <c r="D1041" s="36" t="n">
        <v>0</v>
      </c>
      <c r="E1041" s="57" t="str">
        <f aca="false">IFERROR(C1041/D1041,"")</f>
        <v/>
      </c>
    </row>
    <row r="1042" customFormat="false" ht="14.25" hidden="false" customHeight="false" outlineLevel="0" collapsed="false">
      <c r="A1042" s="58" t="n">
        <v>2150399</v>
      </c>
      <c r="B1042" s="60" t="s">
        <v>899</v>
      </c>
      <c r="C1042" s="36" t="n">
        <v>0</v>
      </c>
      <c r="D1042" s="36" t="n">
        <v>0</v>
      </c>
      <c r="E1042" s="57" t="str">
        <f aca="false">IFERROR(C1042/D1042,"")</f>
        <v/>
      </c>
    </row>
    <row r="1043" customFormat="false" ht="14.25" hidden="false" customHeight="false" outlineLevel="0" collapsed="false">
      <c r="A1043" s="58" t="n">
        <v>21505</v>
      </c>
      <c r="B1043" s="59" t="s">
        <v>900</v>
      </c>
      <c r="C1043" s="36" t="n">
        <v>62</v>
      </c>
      <c r="D1043" s="36" t="n">
        <v>62</v>
      </c>
      <c r="E1043" s="57" t="n">
        <f aca="false">IFERROR(C1043/D1043,"")</f>
        <v>1</v>
      </c>
    </row>
    <row r="1044" customFormat="false" ht="14.25" hidden="false" customHeight="false" outlineLevel="0" collapsed="false">
      <c r="A1044" s="58" t="n">
        <v>2150501</v>
      </c>
      <c r="B1044" s="60" t="s">
        <v>109</v>
      </c>
      <c r="C1044" s="36" t="n">
        <v>21</v>
      </c>
      <c r="D1044" s="36" t="n">
        <v>21</v>
      </c>
      <c r="E1044" s="57" t="n">
        <f aca="false">IFERROR(C1044/D1044,"")</f>
        <v>1</v>
      </c>
    </row>
    <row r="1045" customFormat="false" ht="14.25" hidden="false" customHeight="false" outlineLevel="0" collapsed="false">
      <c r="A1045" s="58" t="n">
        <v>2150502</v>
      </c>
      <c r="B1045" s="60" t="s">
        <v>110</v>
      </c>
      <c r="C1045" s="36" t="n">
        <v>0</v>
      </c>
      <c r="D1045" s="36" t="n">
        <v>0</v>
      </c>
      <c r="E1045" s="57" t="str">
        <f aca="false">IFERROR(C1045/D1045,"")</f>
        <v/>
      </c>
    </row>
    <row r="1046" customFormat="false" ht="14.25" hidden="false" customHeight="false" outlineLevel="0" collapsed="false">
      <c r="A1046" s="58" t="n">
        <v>2150503</v>
      </c>
      <c r="B1046" s="60" t="s">
        <v>111</v>
      </c>
      <c r="C1046" s="36" t="n">
        <v>0</v>
      </c>
      <c r="D1046" s="36" t="n">
        <v>0</v>
      </c>
      <c r="E1046" s="57" t="str">
        <f aca="false">IFERROR(C1046/D1046,"")</f>
        <v/>
      </c>
    </row>
    <row r="1047" customFormat="false" ht="14.25" hidden="false" customHeight="false" outlineLevel="0" collapsed="false">
      <c r="A1047" s="58" t="n">
        <v>2150505</v>
      </c>
      <c r="B1047" s="60" t="s">
        <v>901</v>
      </c>
      <c r="C1047" s="36" t="n">
        <v>0</v>
      </c>
      <c r="D1047" s="36" t="n">
        <v>0</v>
      </c>
      <c r="E1047" s="57" t="str">
        <f aca="false">IFERROR(C1047/D1047,"")</f>
        <v/>
      </c>
    </row>
    <row r="1048" customFormat="false" ht="14.25" hidden="false" customHeight="false" outlineLevel="0" collapsed="false">
      <c r="A1048" s="58" t="n">
        <v>2150506</v>
      </c>
      <c r="B1048" s="60" t="s">
        <v>902</v>
      </c>
      <c r="C1048" s="36" t="n">
        <v>2</v>
      </c>
      <c r="D1048" s="36" t="n">
        <v>2</v>
      </c>
      <c r="E1048" s="57" t="n">
        <f aca="false">IFERROR(C1048/D1048,"")</f>
        <v>1</v>
      </c>
    </row>
    <row r="1049" customFormat="false" ht="14.25" hidden="false" customHeight="false" outlineLevel="0" collapsed="false">
      <c r="A1049" s="58" t="n">
        <v>2150507</v>
      </c>
      <c r="B1049" s="60" t="s">
        <v>903</v>
      </c>
      <c r="C1049" s="36" t="n">
        <v>0</v>
      </c>
      <c r="D1049" s="36" t="n">
        <v>0</v>
      </c>
      <c r="E1049" s="57" t="str">
        <f aca="false">IFERROR(C1049/D1049,"")</f>
        <v/>
      </c>
    </row>
    <row r="1050" customFormat="false" ht="14.25" hidden="false" customHeight="false" outlineLevel="0" collapsed="false">
      <c r="A1050" s="58" t="n">
        <v>2150508</v>
      </c>
      <c r="B1050" s="60" t="s">
        <v>904</v>
      </c>
      <c r="C1050" s="36" t="n">
        <v>0</v>
      </c>
      <c r="D1050" s="36" t="n">
        <v>0</v>
      </c>
      <c r="E1050" s="57" t="str">
        <f aca="false">IFERROR(C1050/D1050,"")</f>
        <v/>
      </c>
    </row>
    <row r="1051" customFormat="false" ht="14.25" hidden="false" customHeight="false" outlineLevel="0" collapsed="false">
      <c r="A1051" s="58" t="n">
        <v>2150509</v>
      </c>
      <c r="B1051" s="60" t="s">
        <v>905</v>
      </c>
      <c r="C1051" s="36" t="n">
        <v>0</v>
      </c>
      <c r="D1051" s="36" t="n">
        <v>0</v>
      </c>
      <c r="E1051" s="57" t="str">
        <f aca="false">IFERROR(C1051/D1051,"")</f>
        <v/>
      </c>
    </row>
    <row r="1052" customFormat="false" ht="14.25" hidden="false" customHeight="false" outlineLevel="0" collapsed="false">
      <c r="A1052" s="58" t="n">
        <v>2150510</v>
      </c>
      <c r="B1052" s="60" t="s">
        <v>906</v>
      </c>
      <c r="C1052" s="36" t="n">
        <v>0</v>
      </c>
      <c r="D1052" s="36" t="n">
        <v>0</v>
      </c>
      <c r="E1052" s="57" t="str">
        <f aca="false">IFERROR(C1052/D1052,"")</f>
        <v/>
      </c>
    </row>
    <row r="1053" customFormat="false" ht="14.25" hidden="false" customHeight="false" outlineLevel="0" collapsed="false">
      <c r="A1053" s="58" t="n">
        <v>2150511</v>
      </c>
      <c r="B1053" s="60" t="s">
        <v>907</v>
      </c>
      <c r="C1053" s="36" t="n">
        <v>0</v>
      </c>
      <c r="D1053" s="36" t="n">
        <v>0</v>
      </c>
      <c r="E1053" s="57" t="str">
        <f aca="false">IFERROR(C1053/D1053,"")</f>
        <v/>
      </c>
    </row>
    <row r="1054" customFormat="false" ht="14.25" hidden="false" customHeight="false" outlineLevel="0" collapsed="false">
      <c r="A1054" s="58" t="n">
        <v>2150513</v>
      </c>
      <c r="B1054" s="60" t="s">
        <v>852</v>
      </c>
      <c r="C1054" s="36" t="n">
        <v>0</v>
      </c>
      <c r="D1054" s="36" t="n">
        <v>0</v>
      </c>
      <c r="E1054" s="57" t="str">
        <f aca="false">IFERROR(C1054/D1054,"")</f>
        <v/>
      </c>
    </row>
    <row r="1055" customFormat="false" ht="14.25" hidden="false" customHeight="false" outlineLevel="0" collapsed="false">
      <c r="A1055" s="58" t="n">
        <v>2150515</v>
      </c>
      <c r="B1055" s="60" t="s">
        <v>908</v>
      </c>
      <c r="C1055" s="36" t="n">
        <v>0</v>
      </c>
      <c r="D1055" s="36" t="n">
        <v>0</v>
      </c>
      <c r="E1055" s="57" t="str">
        <f aca="false">IFERROR(C1055/D1055,"")</f>
        <v/>
      </c>
    </row>
    <row r="1056" customFormat="false" ht="14.25" hidden="false" customHeight="false" outlineLevel="0" collapsed="false">
      <c r="A1056" s="58" t="n">
        <v>2150599</v>
      </c>
      <c r="B1056" s="60" t="s">
        <v>909</v>
      </c>
      <c r="C1056" s="36" t="n">
        <v>39</v>
      </c>
      <c r="D1056" s="36" t="n">
        <v>39</v>
      </c>
      <c r="E1056" s="57" t="n">
        <f aca="false">IFERROR(C1056/D1056,"")</f>
        <v>1</v>
      </c>
    </row>
    <row r="1057" customFormat="false" ht="14.25" hidden="false" customHeight="false" outlineLevel="0" collapsed="false">
      <c r="A1057" s="58" t="n">
        <v>21507</v>
      </c>
      <c r="B1057" s="59" t="s">
        <v>910</v>
      </c>
      <c r="C1057" s="36" t="n">
        <v>0</v>
      </c>
      <c r="D1057" s="36" t="n">
        <v>0</v>
      </c>
      <c r="E1057" s="57" t="str">
        <f aca="false">IFERROR(C1057/D1057,"")</f>
        <v/>
      </c>
    </row>
    <row r="1058" customFormat="false" ht="14.25" hidden="false" customHeight="false" outlineLevel="0" collapsed="false">
      <c r="A1058" s="58" t="n">
        <v>2150701</v>
      </c>
      <c r="B1058" s="60" t="s">
        <v>109</v>
      </c>
      <c r="C1058" s="36" t="n">
        <v>0</v>
      </c>
      <c r="D1058" s="36" t="n">
        <v>0</v>
      </c>
      <c r="E1058" s="57" t="str">
        <f aca="false">IFERROR(C1058/D1058,"")</f>
        <v/>
      </c>
    </row>
    <row r="1059" customFormat="false" ht="14.25" hidden="false" customHeight="false" outlineLevel="0" collapsed="false">
      <c r="A1059" s="58" t="n">
        <v>2150702</v>
      </c>
      <c r="B1059" s="60" t="s">
        <v>110</v>
      </c>
      <c r="C1059" s="36" t="n">
        <v>0</v>
      </c>
      <c r="D1059" s="36" t="n">
        <v>0</v>
      </c>
      <c r="E1059" s="57" t="str">
        <f aca="false">IFERROR(C1059/D1059,"")</f>
        <v/>
      </c>
    </row>
    <row r="1060" customFormat="false" ht="14.25" hidden="false" customHeight="false" outlineLevel="0" collapsed="false">
      <c r="A1060" s="58" t="n">
        <v>2150703</v>
      </c>
      <c r="B1060" s="60" t="s">
        <v>111</v>
      </c>
      <c r="C1060" s="36" t="n">
        <v>0</v>
      </c>
      <c r="D1060" s="36" t="n">
        <v>0</v>
      </c>
      <c r="E1060" s="57" t="str">
        <f aca="false">IFERROR(C1060/D1060,"")</f>
        <v/>
      </c>
    </row>
    <row r="1061" customFormat="false" ht="14.25" hidden="false" customHeight="false" outlineLevel="0" collapsed="false">
      <c r="A1061" s="58" t="n">
        <v>2150704</v>
      </c>
      <c r="B1061" s="60" t="s">
        <v>911</v>
      </c>
      <c r="C1061" s="36" t="n">
        <v>0</v>
      </c>
      <c r="D1061" s="36" t="n">
        <v>0</v>
      </c>
      <c r="E1061" s="57" t="str">
        <f aca="false">IFERROR(C1061/D1061,"")</f>
        <v/>
      </c>
    </row>
    <row r="1062" customFormat="false" ht="14.25" hidden="false" customHeight="false" outlineLevel="0" collapsed="false">
      <c r="A1062" s="58" t="n">
        <v>2150705</v>
      </c>
      <c r="B1062" s="60" t="s">
        <v>912</v>
      </c>
      <c r="C1062" s="36" t="n">
        <v>0</v>
      </c>
      <c r="D1062" s="36" t="n">
        <v>0</v>
      </c>
      <c r="E1062" s="57" t="str">
        <f aca="false">IFERROR(C1062/D1062,"")</f>
        <v/>
      </c>
    </row>
    <row r="1063" customFormat="false" ht="14.25" hidden="false" customHeight="false" outlineLevel="0" collapsed="false">
      <c r="A1063" s="58" t="n">
        <v>2150799</v>
      </c>
      <c r="B1063" s="60" t="s">
        <v>913</v>
      </c>
      <c r="C1063" s="36" t="n">
        <v>0</v>
      </c>
      <c r="D1063" s="36" t="n">
        <v>0</v>
      </c>
      <c r="E1063" s="57" t="str">
        <f aca="false">IFERROR(C1063/D1063,"")</f>
        <v/>
      </c>
    </row>
    <row r="1064" customFormat="false" ht="14.25" hidden="false" customHeight="false" outlineLevel="0" collapsed="false">
      <c r="A1064" s="58" t="n">
        <v>21508</v>
      </c>
      <c r="B1064" s="59" t="s">
        <v>914</v>
      </c>
      <c r="C1064" s="36" t="n">
        <v>4255</v>
      </c>
      <c r="D1064" s="36" t="n">
        <v>4255</v>
      </c>
      <c r="E1064" s="57" t="n">
        <f aca="false">IFERROR(C1064/D1064,"")</f>
        <v>1</v>
      </c>
    </row>
    <row r="1065" customFormat="false" ht="14.25" hidden="false" customHeight="false" outlineLevel="0" collapsed="false">
      <c r="A1065" s="58" t="n">
        <v>2150801</v>
      </c>
      <c r="B1065" s="60" t="s">
        <v>109</v>
      </c>
      <c r="C1065" s="36" t="n">
        <v>47</v>
      </c>
      <c r="D1065" s="36" t="n">
        <v>47</v>
      </c>
      <c r="E1065" s="57" t="n">
        <f aca="false">IFERROR(C1065/D1065,"")</f>
        <v>1</v>
      </c>
    </row>
    <row r="1066" customFormat="false" ht="14.25" hidden="false" customHeight="false" outlineLevel="0" collapsed="false">
      <c r="A1066" s="58" t="n">
        <v>2150802</v>
      </c>
      <c r="B1066" s="60" t="s">
        <v>110</v>
      </c>
      <c r="C1066" s="36" t="n">
        <v>873</v>
      </c>
      <c r="D1066" s="36" t="n">
        <v>873</v>
      </c>
      <c r="E1066" s="57" t="n">
        <f aca="false">IFERROR(C1066/D1066,"")</f>
        <v>1</v>
      </c>
    </row>
    <row r="1067" customFormat="false" ht="14.25" hidden="false" customHeight="false" outlineLevel="0" collapsed="false">
      <c r="A1067" s="58" t="n">
        <v>2150803</v>
      </c>
      <c r="B1067" s="60" t="s">
        <v>111</v>
      </c>
      <c r="C1067" s="36" t="n">
        <v>0</v>
      </c>
      <c r="D1067" s="36" t="n">
        <v>0</v>
      </c>
      <c r="E1067" s="57" t="str">
        <f aca="false">IFERROR(C1067/D1067,"")</f>
        <v/>
      </c>
    </row>
    <row r="1068" customFormat="false" ht="14.25" hidden="false" customHeight="false" outlineLevel="0" collapsed="false">
      <c r="A1068" s="58" t="n">
        <v>2150804</v>
      </c>
      <c r="B1068" s="60" t="s">
        <v>915</v>
      </c>
      <c r="C1068" s="36" t="n">
        <v>0</v>
      </c>
      <c r="D1068" s="36" t="n">
        <v>0</v>
      </c>
      <c r="E1068" s="57" t="str">
        <f aca="false">IFERROR(C1068/D1068,"")</f>
        <v/>
      </c>
    </row>
    <row r="1069" customFormat="false" ht="14.25" hidden="false" customHeight="false" outlineLevel="0" collapsed="false">
      <c r="A1069" s="58" t="n">
        <v>2150805</v>
      </c>
      <c r="B1069" s="60" t="s">
        <v>916</v>
      </c>
      <c r="C1069" s="36" t="n">
        <v>253</v>
      </c>
      <c r="D1069" s="36" t="n">
        <v>253</v>
      </c>
      <c r="E1069" s="57" t="n">
        <f aca="false">IFERROR(C1069/D1069,"")</f>
        <v>1</v>
      </c>
    </row>
    <row r="1070" customFormat="false" ht="14.25" hidden="false" customHeight="false" outlineLevel="0" collapsed="false">
      <c r="A1070" s="58" t="n">
        <v>2150899</v>
      </c>
      <c r="B1070" s="60" t="s">
        <v>917</v>
      </c>
      <c r="C1070" s="36" t="n">
        <v>3082</v>
      </c>
      <c r="D1070" s="36" t="n">
        <v>3082</v>
      </c>
      <c r="E1070" s="57" t="n">
        <f aca="false">IFERROR(C1070/D1070,"")</f>
        <v>1</v>
      </c>
    </row>
    <row r="1071" customFormat="false" ht="14.25" hidden="false" customHeight="false" outlineLevel="0" collapsed="false">
      <c r="A1071" s="58" t="n">
        <v>21599</v>
      </c>
      <c r="B1071" s="59" t="s">
        <v>918</v>
      </c>
      <c r="C1071" s="36" t="n">
        <v>0</v>
      </c>
      <c r="D1071" s="36" t="n">
        <v>0</v>
      </c>
      <c r="E1071" s="57" t="str">
        <f aca="false">IFERROR(C1071/D1071,"")</f>
        <v/>
      </c>
    </row>
    <row r="1072" customFormat="false" ht="14.25" hidden="false" customHeight="false" outlineLevel="0" collapsed="false">
      <c r="A1072" s="58" t="n">
        <v>2159901</v>
      </c>
      <c r="B1072" s="60" t="s">
        <v>919</v>
      </c>
      <c r="C1072" s="36" t="n">
        <v>0</v>
      </c>
      <c r="D1072" s="36" t="n">
        <v>0</v>
      </c>
      <c r="E1072" s="57" t="str">
        <f aca="false">IFERROR(C1072/D1072,"")</f>
        <v/>
      </c>
    </row>
    <row r="1073" customFormat="false" ht="14.25" hidden="false" customHeight="false" outlineLevel="0" collapsed="false">
      <c r="A1073" s="58" t="n">
        <v>2159904</v>
      </c>
      <c r="B1073" s="60" t="s">
        <v>920</v>
      </c>
      <c r="C1073" s="36" t="n">
        <v>0</v>
      </c>
      <c r="D1073" s="36" t="n">
        <v>0</v>
      </c>
      <c r="E1073" s="57" t="str">
        <f aca="false">IFERROR(C1073/D1073,"")</f>
        <v/>
      </c>
    </row>
    <row r="1074" customFormat="false" ht="14.25" hidden="false" customHeight="false" outlineLevel="0" collapsed="false">
      <c r="A1074" s="58" t="n">
        <v>2159905</v>
      </c>
      <c r="B1074" s="60" t="s">
        <v>921</v>
      </c>
      <c r="C1074" s="36" t="n">
        <v>0</v>
      </c>
      <c r="D1074" s="36" t="n">
        <v>0</v>
      </c>
      <c r="E1074" s="57" t="str">
        <f aca="false">IFERROR(C1074/D1074,"")</f>
        <v/>
      </c>
    </row>
    <row r="1075" customFormat="false" ht="14.25" hidden="false" customHeight="false" outlineLevel="0" collapsed="false">
      <c r="A1075" s="58" t="n">
        <v>2159906</v>
      </c>
      <c r="B1075" s="60" t="s">
        <v>922</v>
      </c>
      <c r="C1075" s="36" t="n">
        <v>0</v>
      </c>
      <c r="D1075" s="36" t="n">
        <v>0</v>
      </c>
      <c r="E1075" s="57" t="str">
        <f aca="false">IFERROR(C1075/D1075,"")</f>
        <v/>
      </c>
    </row>
    <row r="1076" customFormat="false" ht="14.25" hidden="false" customHeight="false" outlineLevel="0" collapsed="false">
      <c r="A1076" s="58" t="n">
        <v>2159999</v>
      </c>
      <c r="B1076" s="60" t="s">
        <v>923</v>
      </c>
      <c r="C1076" s="36" t="n">
        <v>0</v>
      </c>
      <c r="D1076" s="36" t="n">
        <v>0</v>
      </c>
      <c r="E1076" s="57" t="str">
        <f aca="false">IFERROR(C1076/D1076,"")</f>
        <v/>
      </c>
    </row>
    <row r="1077" customFormat="false" ht="14.25" hidden="false" customHeight="false" outlineLevel="0" collapsed="false">
      <c r="A1077" s="58" t="n">
        <v>216</v>
      </c>
      <c r="B1077" s="59" t="s">
        <v>924</v>
      </c>
      <c r="C1077" s="36" t="n">
        <v>1248</v>
      </c>
      <c r="D1077" s="36" t="n">
        <v>1248</v>
      </c>
      <c r="E1077" s="57" t="n">
        <f aca="false">IFERROR(C1077/D1077,"")</f>
        <v>1</v>
      </c>
    </row>
    <row r="1078" customFormat="false" ht="14.25" hidden="false" customHeight="false" outlineLevel="0" collapsed="false">
      <c r="A1078" s="58" t="n">
        <v>21602</v>
      </c>
      <c r="B1078" s="59" t="s">
        <v>925</v>
      </c>
      <c r="C1078" s="36" t="n">
        <v>1105</v>
      </c>
      <c r="D1078" s="36" t="n">
        <v>1105</v>
      </c>
      <c r="E1078" s="57" t="n">
        <f aca="false">IFERROR(C1078/D1078,"")</f>
        <v>1</v>
      </c>
    </row>
    <row r="1079" customFormat="false" ht="14.25" hidden="false" customHeight="false" outlineLevel="0" collapsed="false">
      <c r="A1079" s="58" t="n">
        <v>2160201</v>
      </c>
      <c r="B1079" s="60" t="s">
        <v>109</v>
      </c>
      <c r="C1079" s="36" t="n">
        <v>260</v>
      </c>
      <c r="D1079" s="36" t="n">
        <v>260</v>
      </c>
      <c r="E1079" s="57" t="n">
        <f aca="false">IFERROR(C1079/D1079,"")</f>
        <v>1</v>
      </c>
    </row>
    <row r="1080" customFormat="false" ht="14.25" hidden="false" customHeight="false" outlineLevel="0" collapsed="false">
      <c r="A1080" s="58" t="n">
        <v>2160202</v>
      </c>
      <c r="B1080" s="60" t="s">
        <v>110</v>
      </c>
      <c r="C1080" s="36" t="n">
        <v>0</v>
      </c>
      <c r="D1080" s="36" t="n">
        <v>0</v>
      </c>
      <c r="E1080" s="57" t="str">
        <f aca="false">IFERROR(C1080/D1080,"")</f>
        <v/>
      </c>
    </row>
    <row r="1081" customFormat="false" ht="14.25" hidden="false" customHeight="false" outlineLevel="0" collapsed="false">
      <c r="A1081" s="58" t="n">
        <v>2160203</v>
      </c>
      <c r="B1081" s="60" t="s">
        <v>111</v>
      </c>
      <c r="C1081" s="36" t="n">
        <v>0</v>
      </c>
      <c r="D1081" s="36" t="n">
        <v>0</v>
      </c>
      <c r="E1081" s="57" t="str">
        <f aca="false">IFERROR(C1081/D1081,"")</f>
        <v/>
      </c>
    </row>
    <row r="1082" customFormat="false" ht="14.25" hidden="false" customHeight="false" outlineLevel="0" collapsed="false">
      <c r="A1082" s="58" t="n">
        <v>2160216</v>
      </c>
      <c r="B1082" s="60" t="s">
        <v>926</v>
      </c>
      <c r="C1082" s="36" t="n">
        <v>0</v>
      </c>
      <c r="D1082" s="36" t="n">
        <v>0</v>
      </c>
      <c r="E1082" s="57" t="str">
        <f aca="false">IFERROR(C1082/D1082,"")</f>
        <v/>
      </c>
    </row>
    <row r="1083" customFormat="false" ht="14.25" hidden="false" customHeight="false" outlineLevel="0" collapsed="false">
      <c r="A1083" s="58" t="n">
        <v>2160217</v>
      </c>
      <c r="B1083" s="60" t="s">
        <v>927</v>
      </c>
      <c r="C1083" s="36" t="n">
        <v>0</v>
      </c>
      <c r="D1083" s="36" t="n">
        <v>0</v>
      </c>
      <c r="E1083" s="57" t="str">
        <f aca="false">IFERROR(C1083/D1083,"")</f>
        <v/>
      </c>
    </row>
    <row r="1084" customFormat="false" ht="14.25" hidden="false" customHeight="false" outlineLevel="0" collapsed="false">
      <c r="A1084" s="58" t="n">
        <v>2160218</v>
      </c>
      <c r="B1084" s="60" t="s">
        <v>928</v>
      </c>
      <c r="C1084" s="36" t="n">
        <v>0</v>
      </c>
      <c r="D1084" s="36" t="n">
        <v>0</v>
      </c>
      <c r="E1084" s="57" t="str">
        <f aca="false">IFERROR(C1084/D1084,"")</f>
        <v/>
      </c>
    </row>
    <row r="1085" customFormat="false" ht="14.25" hidden="false" customHeight="false" outlineLevel="0" collapsed="false">
      <c r="A1085" s="58" t="n">
        <v>2160219</v>
      </c>
      <c r="B1085" s="60" t="s">
        <v>929</v>
      </c>
      <c r="C1085" s="36" t="n">
        <v>0</v>
      </c>
      <c r="D1085" s="36" t="n">
        <v>0</v>
      </c>
      <c r="E1085" s="57" t="str">
        <f aca="false">IFERROR(C1085/D1085,"")</f>
        <v/>
      </c>
    </row>
    <row r="1086" customFormat="false" ht="14.25" hidden="false" customHeight="false" outlineLevel="0" collapsed="false">
      <c r="A1086" s="58" t="n">
        <v>2160250</v>
      </c>
      <c r="B1086" s="60" t="s">
        <v>118</v>
      </c>
      <c r="C1086" s="36" t="n">
        <v>0</v>
      </c>
      <c r="D1086" s="36" t="n">
        <v>0</v>
      </c>
      <c r="E1086" s="57" t="str">
        <f aca="false">IFERROR(C1086/D1086,"")</f>
        <v/>
      </c>
    </row>
    <row r="1087" customFormat="false" ht="14.25" hidden="false" customHeight="false" outlineLevel="0" collapsed="false">
      <c r="A1087" s="58" t="n">
        <v>2160299</v>
      </c>
      <c r="B1087" s="60" t="s">
        <v>930</v>
      </c>
      <c r="C1087" s="36" t="n">
        <v>845</v>
      </c>
      <c r="D1087" s="36" t="n">
        <v>845</v>
      </c>
      <c r="E1087" s="57" t="n">
        <f aca="false">IFERROR(C1087/D1087,"")</f>
        <v>1</v>
      </c>
    </row>
    <row r="1088" customFormat="false" ht="14.25" hidden="false" customHeight="false" outlineLevel="0" collapsed="false">
      <c r="A1088" s="58" t="n">
        <v>21606</v>
      </c>
      <c r="B1088" s="59" t="s">
        <v>931</v>
      </c>
      <c r="C1088" s="36" t="n">
        <v>0</v>
      </c>
      <c r="D1088" s="36" t="n">
        <v>0</v>
      </c>
      <c r="E1088" s="57" t="str">
        <f aca="false">IFERROR(C1088/D1088,"")</f>
        <v/>
      </c>
    </row>
    <row r="1089" customFormat="false" ht="14.25" hidden="false" customHeight="false" outlineLevel="0" collapsed="false">
      <c r="A1089" s="58" t="n">
        <v>2160601</v>
      </c>
      <c r="B1089" s="60" t="s">
        <v>109</v>
      </c>
      <c r="C1089" s="36" t="n">
        <v>0</v>
      </c>
      <c r="D1089" s="36" t="n">
        <v>0</v>
      </c>
      <c r="E1089" s="57" t="str">
        <f aca="false">IFERROR(C1089/D1089,"")</f>
        <v/>
      </c>
    </row>
    <row r="1090" customFormat="false" ht="14.25" hidden="false" customHeight="false" outlineLevel="0" collapsed="false">
      <c r="A1090" s="58" t="n">
        <v>2160602</v>
      </c>
      <c r="B1090" s="60" t="s">
        <v>110</v>
      </c>
      <c r="C1090" s="36" t="n">
        <v>0</v>
      </c>
      <c r="D1090" s="36" t="n">
        <v>0</v>
      </c>
      <c r="E1090" s="57" t="str">
        <f aca="false">IFERROR(C1090/D1090,"")</f>
        <v/>
      </c>
    </row>
    <row r="1091" customFormat="false" ht="14.25" hidden="false" customHeight="false" outlineLevel="0" collapsed="false">
      <c r="A1091" s="58" t="n">
        <v>2160603</v>
      </c>
      <c r="B1091" s="60" t="s">
        <v>111</v>
      </c>
      <c r="C1091" s="36" t="n">
        <v>0</v>
      </c>
      <c r="D1091" s="36" t="n">
        <v>0</v>
      </c>
      <c r="E1091" s="57" t="str">
        <f aca="false">IFERROR(C1091/D1091,"")</f>
        <v/>
      </c>
    </row>
    <row r="1092" customFormat="false" ht="14.25" hidden="false" customHeight="false" outlineLevel="0" collapsed="false">
      <c r="A1092" s="58" t="n">
        <v>2160607</v>
      </c>
      <c r="B1092" s="60" t="s">
        <v>932</v>
      </c>
      <c r="C1092" s="36" t="n">
        <v>0</v>
      </c>
      <c r="D1092" s="36" t="n">
        <v>0</v>
      </c>
      <c r="E1092" s="57" t="str">
        <f aca="false">IFERROR(C1092/D1092,"")</f>
        <v/>
      </c>
    </row>
    <row r="1093" customFormat="false" ht="14.25" hidden="false" customHeight="false" outlineLevel="0" collapsed="false">
      <c r="A1093" s="58" t="n">
        <v>2160699</v>
      </c>
      <c r="B1093" s="60" t="s">
        <v>933</v>
      </c>
      <c r="C1093" s="36" t="n">
        <v>0</v>
      </c>
      <c r="D1093" s="36" t="n">
        <v>0</v>
      </c>
      <c r="E1093" s="57" t="str">
        <f aca="false">IFERROR(C1093/D1093,"")</f>
        <v/>
      </c>
    </row>
    <row r="1094" customFormat="false" ht="14.25" hidden="false" customHeight="false" outlineLevel="0" collapsed="false">
      <c r="A1094" s="58" t="n">
        <v>21699</v>
      </c>
      <c r="B1094" s="59" t="s">
        <v>934</v>
      </c>
      <c r="C1094" s="36" t="n">
        <v>143</v>
      </c>
      <c r="D1094" s="36" t="n">
        <v>143</v>
      </c>
      <c r="E1094" s="57" t="n">
        <f aca="false">IFERROR(C1094/D1094,"")</f>
        <v>1</v>
      </c>
    </row>
    <row r="1095" customFormat="false" ht="14.25" hidden="false" customHeight="false" outlineLevel="0" collapsed="false">
      <c r="A1095" s="58" t="n">
        <v>2169901</v>
      </c>
      <c r="B1095" s="60" t="s">
        <v>935</v>
      </c>
      <c r="C1095" s="36" t="n">
        <v>0</v>
      </c>
      <c r="D1095" s="36" t="n">
        <v>0</v>
      </c>
      <c r="E1095" s="57" t="str">
        <f aca="false">IFERROR(C1095/D1095,"")</f>
        <v/>
      </c>
    </row>
    <row r="1096" customFormat="false" ht="14.25" hidden="false" customHeight="false" outlineLevel="0" collapsed="false">
      <c r="A1096" s="58" t="n">
        <v>2169999</v>
      </c>
      <c r="B1096" s="60" t="s">
        <v>936</v>
      </c>
      <c r="C1096" s="36" t="n">
        <v>143</v>
      </c>
      <c r="D1096" s="36" t="n">
        <v>143</v>
      </c>
      <c r="E1096" s="57" t="n">
        <f aca="false">IFERROR(C1096/D1096,"")</f>
        <v>1</v>
      </c>
    </row>
    <row r="1097" customFormat="false" ht="14.25" hidden="false" customHeight="false" outlineLevel="0" collapsed="false">
      <c r="A1097" s="58" t="n">
        <v>217</v>
      </c>
      <c r="B1097" s="59" t="s">
        <v>937</v>
      </c>
      <c r="C1097" s="36" t="n">
        <v>0</v>
      </c>
      <c r="D1097" s="36" t="n">
        <v>0</v>
      </c>
      <c r="E1097" s="57" t="str">
        <f aca="false">IFERROR(C1097/D1097,"")</f>
        <v/>
      </c>
    </row>
    <row r="1098" customFormat="false" ht="14.25" hidden="false" customHeight="false" outlineLevel="0" collapsed="false">
      <c r="A1098" s="58" t="n">
        <v>21701</v>
      </c>
      <c r="B1098" s="59" t="s">
        <v>938</v>
      </c>
      <c r="C1098" s="36" t="n">
        <v>0</v>
      </c>
      <c r="D1098" s="36" t="n">
        <v>0</v>
      </c>
      <c r="E1098" s="57" t="str">
        <f aca="false">IFERROR(C1098/D1098,"")</f>
        <v/>
      </c>
    </row>
    <row r="1099" customFormat="false" ht="14.25" hidden="false" customHeight="false" outlineLevel="0" collapsed="false">
      <c r="A1099" s="58" t="n">
        <v>2170101</v>
      </c>
      <c r="B1099" s="60" t="s">
        <v>109</v>
      </c>
      <c r="C1099" s="36" t="n">
        <v>0</v>
      </c>
      <c r="D1099" s="36" t="n">
        <v>0</v>
      </c>
      <c r="E1099" s="57" t="str">
        <f aca="false">IFERROR(C1099/D1099,"")</f>
        <v/>
      </c>
    </row>
    <row r="1100" customFormat="false" ht="14.25" hidden="false" customHeight="false" outlineLevel="0" collapsed="false">
      <c r="A1100" s="58" t="n">
        <v>2170102</v>
      </c>
      <c r="B1100" s="60" t="s">
        <v>110</v>
      </c>
      <c r="C1100" s="36" t="n">
        <v>0</v>
      </c>
      <c r="D1100" s="36" t="n">
        <v>0</v>
      </c>
      <c r="E1100" s="57" t="str">
        <f aca="false">IFERROR(C1100/D1100,"")</f>
        <v/>
      </c>
    </row>
    <row r="1101" customFormat="false" ht="14.25" hidden="false" customHeight="false" outlineLevel="0" collapsed="false">
      <c r="A1101" s="58" t="n">
        <v>2170103</v>
      </c>
      <c r="B1101" s="60" t="s">
        <v>111</v>
      </c>
      <c r="C1101" s="36" t="n">
        <v>0</v>
      </c>
      <c r="D1101" s="36" t="n">
        <v>0</v>
      </c>
      <c r="E1101" s="57" t="str">
        <f aca="false">IFERROR(C1101/D1101,"")</f>
        <v/>
      </c>
    </row>
    <row r="1102" customFormat="false" ht="14.25" hidden="false" customHeight="false" outlineLevel="0" collapsed="false">
      <c r="A1102" s="58" t="n">
        <v>2170104</v>
      </c>
      <c r="B1102" s="60" t="s">
        <v>939</v>
      </c>
      <c r="C1102" s="36" t="n">
        <v>0</v>
      </c>
      <c r="D1102" s="36" t="n">
        <v>0</v>
      </c>
      <c r="E1102" s="57" t="str">
        <f aca="false">IFERROR(C1102/D1102,"")</f>
        <v/>
      </c>
    </row>
    <row r="1103" customFormat="false" ht="14.25" hidden="false" customHeight="false" outlineLevel="0" collapsed="false">
      <c r="A1103" s="58" t="n">
        <v>2170150</v>
      </c>
      <c r="B1103" s="60" t="s">
        <v>118</v>
      </c>
      <c r="C1103" s="36" t="n">
        <v>0</v>
      </c>
      <c r="D1103" s="36" t="n">
        <v>0</v>
      </c>
      <c r="E1103" s="57" t="str">
        <f aca="false">IFERROR(C1103/D1103,"")</f>
        <v/>
      </c>
    </row>
    <row r="1104" customFormat="false" ht="14.25" hidden="false" customHeight="false" outlineLevel="0" collapsed="false">
      <c r="A1104" s="58" t="n">
        <v>2170199</v>
      </c>
      <c r="B1104" s="60" t="s">
        <v>940</v>
      </c>
      <c r="C1104" s="36" t="n">
        <v>0</v>
      </c>
      <c r="D1104" s="36" t="n">
        <v>0</v>
      </c>
      <c r="E1104" s="57" t="str">
        <f aca="false">IFERROR(C1104/D1104,"")</f>
        <v/>
      </c>
    </row>
    <row r="1105" customFormat="false" ht="14.25" hidden="false" customHeight="false" outlineLevel="0" collapsed="false">
      <c r="A1105" s="58" t="n">
        <v>21702</v>
      </c>
      <c r="B1105" s="59" t="s">
        <v>941</v>
      </c>
      <c r="C1105" s="36" t="n">
        <v>0</v>
      </c>
      <c r="D1105" s="36" t="n">
        <v>0</v>
      </c>
      <c r="E1105" s="57" t="str">
        <f aca="false">IFERROR(C1105/D1105,"")</f>
        <v/>
      </c>
    </row>
    <row r="1106" customFormat="false" ht="14.25" hidden="false" customHeight="false" outlineLevel="0" collapsed="false">
      <c r="A1106" s="58" t="n">
        <v>2170201</v>
      </c>
      <c r="B1106" s="60" t="s">
        <v>942</v>
      </c>
      <c r="C1106" s="36" t="n">
        <v>0</v>
      </c>
      <c r="D1106" s="36" t="n">
        <v>0</v>
      </c>
      <c r="E1106" s="57" t="str">
        <f aca="false">IFERROR(C1106/D1106,"")</f>
        <v/>
      </c>
    </row>
    <row r="1107" customFormat="false" ht="14.25" hidden="false" customHeight="false" outlineLevel="0" collapsed="false">
      <c r="A1107" s="58" t="n">
        <v>2170202</v>
      </c>
      <c r="B1107" s="60" t="s">
        <v>943</v>
      </c>
      <c r="C1107" s="36" t="n">
        <v>0</v>
      </c>
      <c r="D1107" s="36" t="n">
        <v>0</v>
      </c>
      <c r="E1107" s="57" t="str">
        <f aca="false">IFERROR(C1107/D1107,"")</f>
        <v/>
      </c>
    </row>
    <row r="1108" customFormat="false" ht="14.25" hidden="false" customHeight="false" outlineLevel="0" collapsed="false">
      <c r="A1108" s="58" t="n">
        <v>2170203</v>
      </c>
      <c r="B1108" s="60" t="s">
        <v>944</v>
      </c>
      <c r="C1108" s="36" t="n">
        <v>0</v>
      </c>
      <c r="D1108" s="36" t="n">
        <v>0</v>
      </c>
      <c r="E1108" s="57" t="str">
        <f aca="false">IFERROR(C1108/D1108,"")</f>
        <v/>
      </c>
    </row>
    <row r="1109" customFormat="false" ht="14.25" hidden="false" customHeight="false" outlineLevel="0" collapsed="false">
      <c r="A1109" s="58" t="n">
        <v>2170204</v>
      </c>
      <c r="B1109" s="60" t="s">
        <v>945</v>
      </c>
      <c r="C1109" s="36" t="n">
        <v>0</v>
      </c>
      <c r="D1109" s="36" t="n">
        <v>0</v>
      </c>
      <c r="E1109" s="57" t="str">
        <f aca="false">IFERROR(C1109/D1109,"")</f>
        <v/>
      </c>
    </row>
    <row r="1110" customFormat="false" ht="14.25" hidden="false" customHeight="false" outlineLevel="0" collapsed="false">
      <c r="A1110" s="58" t="n">
        <v>2170205</v>
      </c>
      <c r="B1110" s="60" t="s">
        <v>946</v>
      </c>
      <c r="C1110" s="36" t="n">
        <v>0</v>
      </c>
      <c r="D1110" s="36" t="n">
        <v>0</v>
      </c>
      <c r="E1110" s="57" t="str">
        <f aca="false">IFERROR(C1110/D1110,"")</f>
        <v/>
      </c>
    </row>
    <row r="1111" customFormat="false" ht="14.25" hidden="false" customHeight="false" outlineLevel="0" collapsed="false">
      <c r="A1111" s="58" t="n">
        <v>2170206</v>
      </c>
      <c r="B1111" s="60" t="s">
        <v>947</v>
      </c>
      <c r="C1111" s="36" t="n">
        <v>0</v>
      </c>
      <c r="D1111" s="36" t="n">
        <v>0</v>
      </c>
      <c r="E1111" s="57" t="str">
        <f aca="false">IFERROR(C1111/D1111,"")</f>
        <v/>
      </c>
    </row>
    <row r="1112" customFormat="false" ht="14.25" hidden="false" customHeight="false" outlineLevel="0" collapsed="false">
      <c r="A1112" s="58" t="n">
        <v>2170207</v>
      </c>
      <c r="B1112" s="60" t="s">
        <v>948</v>
      </c>
      <c r="C1112" s="36" t="n">
        <v>0</v>
      </c>
      <c r="D1112" s="36" t="n">
        <v>0</v>
      </c>
      <c r="E1112" s="57" t="str">
        <f aca="false">IFERROR(C1112/D1112,"")</f>
        <v/>
      </c>
    </row>
    <row r="1113" customFormat="false" ht="14.25" hidden="false" customHeight="false" outlineLevel="0" collapsed="false">
      <c r="A1113" s="58" t="n">
        <v>2170208</v>
      </c>
      <c r="B1113" s="60" t="s">
        <v>949</v>
      </c>
      <c r="C1113" s="36" t="n">
        <v>0</v>
      </c>
      <c r="D1113" s="36" t="n">
        <v>0</v>
      </c>
      <c r="E1113" s="57" t="str">
        <f aca="false">IFERROR(C1113/D1113,"")</f>
        <v/>
      </c>
    </row>
    <row r="1114" customFormat="false" ht="14.25" hidden="false" customHeight="false" outlineLevel="0" collapsed="false">
      <c r="A1114" s="58" t="n">
        <v>2170299</v>
      </c>
      <c r="B1114" s="60" t="s">
        <v>950</v>
      </c>
      <c r="C1114" s="36" t="n">
        <v>0</v>
      </c>
      <c r="D1114" s="36" t="n">
        <v>0</v>
      </c>
      <c r="E1114" s="57" t="str">
        <f aca="false">IFERROR(C1114/D1114,"")</f>
        <v/>
      </c>
    </row>
    <row r="1115" customFormat="false" ht="14.25" hidden="false" customHeight="false" outlineLevel="0" collapsed="false">
      <c r="A1115" s="58" t="n">
        <v>21703</v>
      </c>
      <c r="B1115" s="59" t="s">
        <v>951</v>
      </c>
      <c r="C1115" s="36" t="n">
        <v>0</v>
      </c>
      <c r="D1115" s="36" t="n">
        <v>0</v>
      </c>
      <c r="E1115" s="57" t="str">
        <f aca="false">IFERROR(C1115/D1115,"")</f>
        <v/>
      </c>
    </row>
    <row r="1116" customFormat="false" ht="14.25" hidden="false" customHeight="false" outlineLevel="0" collapsed="false">
      <c r="A1116" s="58" t="n">
        <v>2170301</v>
      </c>
      <c r="B1116" s="60" t="s">
        <v>952</v>
      </c>
      <c r="C1116" s="36" t="n">
        <v>0</v>
      </c>
      <c r="D1116" s="36" t="n">
        <v>0</v>
      </c>
      <c r="E1116" s="57" t="str">
        <f aca="false">IFERROR(C1116/D1116,"")</f>
        <v/>
      </c>
    </row>
    <row r="1117" customFormat="false" ht="14.25" hidden="false" customHeight="false" outlineLevel="0" collapsed="false">
      <c r="A1117" s="58" t="n">
        <v>2170302</v>
      </c>
      <c r="B1117" s="60" t="s">
        <v>953</v>
      </c>
      <c r="C1117" s="36" t="n">
        <v>0</v>
      </c>
      <c r="D1117" s="36" t="n">
        <v>0</v>
      </c>
      <c r="E1117" s="57" t="str">
        <f aca="false">IFERROR(C1117/D1117,"")</f>
        <v/>
      </c>
    </row>
    <row r="1118" customFormat="false" ht="14.25" hidden="false" customHeight="false" outlineLevel="0" collapsed="false">
      <c r="A1118" s="58" t="n">
        <v>2170303</v>
      </c>
      <c r="B1118" s="60" t="s">
        <v>954</v>
      </c>
      <c r="C1118" s="36" t="n">
        <v>0</v>
      </c>
      <c r="D1118" s="36" t="n">
        <v>0</v>
      </c>
      <c r="E1118" s="57" t="str">
        <f aca="false">IFERROR(C1118/D1118,"")</f>
        <v/>
      </c>
    </row>
    <row r="1119" customFormat="false" ht="14.25" hidden="false" customHeight="false" outlineLevel="0" collapsed="false">
      <c r="A1119" s="58" t="n">
        <v>2170304</v>
      </c>
      <c r="B1119" s="60" t="s">
        <v>955</v>
      </c>
      <c r="C1119" s="36" t="n">
        <v>0</v>
      </c>
      <c r="D1119" s="36" t="n">
        <v>0</v>
      </c>
      <c r="E1119" s="57" t="str">
        <f aca="false">IFERROR(C1119/D1119,"")</f>
        <v/>
      </c>
    </row>
    <row r="1120" customFormat="false" ht="14.25" hidden="false" customHeight="false" outlineLevel="0" collapsed="false">
      <c r="A1120" s="58" t="n">
        <v>2170399</v>
      </c>
      <c r="B1120" s="60" t="s">
        <v>956</v>
      </c>
      <c r="C1120" s="36" t="n">
        <v>0</v>
      </c>
      <c r="D1120" s="36" t="n">
        <v>0</v>
      </c>
      <c r="E1120" s="57" t="str">
        <f aca="false">IFERROR(C1120/D1120,"")</f>
        <v/>
      </c>
    </row>
    <row r="1121" customFormat="false" ht="14.25" hidden="false" customHeight="false" outlineLevel="0" collapsed="false">
      <c r="A1121" s="58" t="n">
        <v>21704</v>
      </c>
      <c r="B1121" s="59" t="s">
        <v>957</v>
      </c>
      <c r="C1121" s="36" t="n">
        <v>0</v>
      </c>
      <c r="D1121" s="36" t="n">
        <v>0</v>
      </c>
      <c r="E1121" s="57" t="str">
        <f aca="false">IFERROR(C1121/D1121,"")</f>
        <v/>
      </c>
    </row>
    <row r="1122" customFormat="false" ht="14.25" hidden="false" customHeight="false" outlineLevel="0" collapsed="false">
      <c r="A1122" s="58" t="n">
        <v>2170401</v>
      </c>
      <c r="B1122" s="60" t="s">
        <v>958</v>
      </c>
      <c r="C1122" s="36" t="n">
        <v>0</v>
      </c>
      <c r="D1122" s="36" t="n">
        <v>0</v>
      </c>
      <c r="E1122" s="57" t="str">
        <f aca="false">IFERROR(C1122/D1122,"")</f>
        <v/>
      </c>
    </row>
    <row r="1123" customFormat="false" ht="14.25" hidden="false" customHeight="false" outlineLevel="0" collapsed="false">
      <c r="A1123" s="58" t="n">
        <v>2170499</v>
      </c>
      <c r="B1123" s="60" t="s">
        <v>959</v>
      </c>
      <c r="C1123" s="36" t="n">
        <v>0</v>
      </c>
      <c r="D1123" s="36" t="n">
        <v>0</v>
      </c>
      <c r="E1123" s="57" t="str">
        <f aca="false">IFERROR(C1123/D1123,"")</f>
        <v/>
      </c>
    </row>
    <row r="1124" customFormat="false" ht="14.25" hidden="false" customHeight="false" outlineLevel="0" collapsed="false">
      <c r="A1124" s="58" t="n">
        <v>21799</v>
      </c>
      <c r="B1124" s="59" t="s">
        <v>960</v>
      </c>
      <c r="C1124" s="36" t="n">
        <v>0</v>
      </c>
      <c r="D1124" s="36" t="n">
        <v>0</v>
      </c>
      <c r="E1124" s="57" t="str">
        <f aca="false">IFERROR(C1124/D1124,"")</f>
        <v/>
      </c>
    </row>
    <row r="1125" customFormat="false" ht="14.25" hidden="false" customHeight="false" outlineLevel="0" collapsed="false">
      <c r="A1125" s="58" t="n">
        <v>2179901</v>
      </c>
      <c r="B1125" s="60" t="s">
        <v>961</v>
      </c>
      <c r="C1125" s="36" t="n">
        <v>0</v>
      </c>
      <c r="D1125" s="36" t="n">
        <v>0</v>
      </c>
      <c r="E1125" s="57" t="str">
        <f aca="false">IFERROR(C1125/D1125,"")</f>
        <v/>
      </c>
    </row>
    <row r="1126" customFormat="false" ht="14.25" hidden="false" customHeight="false" outlineLevel="0" collapsed="false">
      <c r="A1126" s="58" t="n">
        <v>219</v>
      </c>
      <c r="B1126" s="59" t="s">
        <v>962</v>
      </c>
      <c r="C1126" s="36" t="n">
        <v>0</v>
      </c>
      <c r="D1126" s="36" t="n">
        <v>0</v>
      </c>
      <c r="E1126" s="57" t="str">
        <f aca="false">IFERROR(C1126/D1126,"")</f>
        <v/>
      </c>
    </row>
    <row r="1127" customFormat="false" ht="14.25" hidden="false" customHeight="false" outlineLevel="0" collapsed="false">
      <c r="A1127" s="58" t="n">
        <v>21901</v>
      </c>
      <c r="B1127" s="59" t="s">
        <v>963</v>
      </c>
      <c r="C1127" s="36" t="n">
        <v>0</v>
      </c>
      <c r="D1127" s="36" t="n">
        <v>0</v>
      </c>
      <c r="E1127" s="57" t="str">
        <f aca="false">IFERROR(C1127/D1127,"")</f>
        <v/>
      </c>
    </row>
    <row r="1128" customFormat="false" ht="14.25" hidden="false" customHeight="false" outlineLevel="0" collapsed="false">
      <c r="A1128" s="58" t="n">
        <v>21902</v>
      </c>
      <c r="B1128" s="59" t="s">
        <v>964</v>
      </c>
      <c r="C1128" s="36" t="n">
        <v>0</v>
      </c>
      <c r="D1128" s="36" t="n">
        <v>0</v>
      </c>
      <c r="E1128" s="57" t="str">
        <f aca="false">IFERROR(C1128/D1128,"")</f>
        <v/>
      </c>
    </row>
    <row r="1129" customFormat="false" ht="14.25" hidden="false" customHeight="false" outlineLevel="0" collapsed="false">
      <c r="A1129" s="58" t="n">
        <v>21903</v>
      </c>
      <c r="B1129" s="59" t="s">
        <v>965</v>
      </c>
      <c r="C1129" s="36" t="n">
        <v>0</v>
      </c>
      <c r="D1129" s="36" t="n">
        <v>0</v>
      </c>
      <c r="E1129" s="57" t="str">
        <f aca="false">IFERROR(C1129/D1129,"")</f>
        <v/>
      </c>
    </row>
    <row r="1130" customFormat="false" ht="14.25" hidden="false" customHeight="false" outlineLevel="0" collapsed="false">
      <c r="A1130" s="58" t="n">
        <v>21904</v>
      </c>
      <c r="B1130" s="59" t="s">
        <v>966</v>
      </c>
      <c r="C1130" s="36" t="n">
        <v>0</v>
      </c>
      <c r="D1130" s="36" t="n">
        <v>0</v>
      </c>
      <c r="E1130" s="57" t="str">
        <f aca="false">IFERROR(C1130/D1130,"")</f>
        <v/>
      </c>
    </row>
    <row r="1131" customFormat="false" ht="14.25" hidden="false" customHeight="false" outlineLevel="0" collapsed="false">
      <c r="A1131" s="58" t="n">
        <v>21905</v>
      </c>
      <c r="B1131" s="59" t="s">
        <v>967</v>
      </c>
      <c r="C1131" s="36" t="n">
        <v>0</v>
      </c>
      <c r="D1131" s="36" t="n">
        <v>0</v>
      </c>
      <c r="E1131" s="57" t="str">
        <f aca="false">IFERROR(C1131/D1131,"")</f>
        <v/>
      </c>
    </row>
    <row r="1132" customFormat="false" ht="14.25" hidden="false" customHeight="false" outlineLevel="0" collapsed="false">
      <c r="A1132" s="58" t="n">
        <v>21906</v>
      </c>
      <c r="B1132" s="59" t="s">
        <v>720</v>
      </c>
      <c r="C1132" s="36" t="n">
        <v>0</v>
      </c>
      <c r="D1132" s="36" t="n">
        <v>0</v>
      </c>
      <c r="E1132" s="57" t="str">
        <f aca="false">IFERROR(C1132/D1132,"")</f>
        <v/>
      </c>
    </row>
    <row r="1133" customFormat="false" ht="14.25" hidden="false" customHeight="false" outlineLevel="0" collapsed="false">
      <c r="A1133" s="58" t="n">
        <v>21907</v>
      </c>
      <c r="B1133" s="59" t="s">
        <v>968</v>
      </c>
      <c r="C1133" s="36" t="n">
        <v>0</v>
      </c>
      <c r="D1133" s="36" t="n">
        <v>0</v>
      </c>
      <c r="E1133" s="57" t="str">
        <f aca="false">IFERROR(C1133/D1133,"")</f>
        <v/>
      </c>
    </row>
    <row r="1134" customFormat="false" ht="14.25" hidden="false" customHeight="false" outlineLevel="0" collapsed="false">
      <c r="A1134" s="58" t="n">
        <v>21908</v>
      </c>
      <c r="B1134" s="59" t="s">
        <v>969</v>
      </c>
      <c r="C1134" s="36" t="n">
        <v>0</v>
      </c>
      <c r="D1134" s="36" t="n">
        <v>0</v>
      </c>
      <c r="E1134" s="57" t="str">
        <f aca="false">IFERROR(C1134/D1134,"")</f>
        <v/>
      </c>
    </row>
    <row r="1135" customFormat="false" ht="14.25" hidden="false" customHeight="false" outlineLevel="0" collapsed="false">
      <c r="A1135" s="58" t="n">
        <v>21999</v>
      </c>
      <c r="B1135" s="59" t="s">
        <v>970</v>
      </c>
      <c r="C1135" s="36" t="n">
        <v>0</v>
      </c>
      <c r="D1135" s="36" t="n">
        <v>0</v>
      </c>
      <c r="E1135" s="57" t="str">
        <f aca="false">IFERROR(C1135/D1135,"")</f>
        <v/>
      </c>
    </row>
    <row r="1136" customFormat="false" ht="14.25" hidden="false" customHeight="false" outlineLevel="0" collapsed="false">
      <c r="A1136" s="58" t="n">
        <v>220</v>
      </c>
      <c r="B1136" s="59" t="s">
        <v>971</v>
      </c>
      <c r="C1136" s="36" t="n">
        <v>3986</v>
      </c>
      <c r="D1136" s="36" t="n">
        <v>3986</v>
      </c>
      <c r="E1136" s="57" t="n">
        <f aca="false">IFERROR(C1136/D1136,"")</f>
        <v>1</v>
      </c>
    </row>
    <row r="1137" customFormat="false" ht="14.25" hidden="false" customHeight="false" outlineLevel="0" collapsed="false">
      <c r="A1137" s="58" t="n">
        <v>22001</v>
      </c>
      <c r="B1137" s="59" t="s">
        <v>972</v>
      </c>
      <c r="C1137" s="36" t="n">
        <v>3913</v>
      </c>
      <c r="D1137" s="36" t="n">
        <v>3913</v>
      </c>
      <c r="E1137" s="57" t="n">
        <f aca="false">IFERROR(C1137/D1137,"")</f>
        <v>1</v>
      </c>
    </row>
    <row r="1138" customFormat="false" ht="14.25" hidden="false" customHeight="false" outlineLevel="0" collapsed="false">
      <c r="A1138" s="58" t="n">
        <v>2200101</v>
      </c>
      <c r="B1138" s="60" t="s">
        <v>109</v>
      </c>
      <c r="C1138" s="36" t="n">
        <v>1935</v>
      </c>
      <c r="D1138" s="36" t="n">
        <v>1935</v>
      </c>
      <c r="E1138" s="57" t="n">
        <f aca="false">IFERROR(C1138/D1138,"")</f>
        <v>1</v>
      </c>
    </row>
    <row r="1139" customFormat="false" ht="14.25" hidden="false" customHeight="false" outlineLevel="0" collapsed="false">
      <c r="A1139" s="58" t="n">
        <v>2200102</v>
      </c>
      <c r="B1139" s="60" t="s">
        <v>110</v>
      </c>
      <c r="C1139" s="36" t="n">
        <v>0</v>
      </c>
      <c r="D1139" s="36" t="n">
        <v>0</v>
      </c>
      <c r="E1139" s="57" t="str">
        <f aca="false">IFERROR(C1139/D1139,"")</f>
        <v/>
      </c>
    </row>
    <row r="1140" customFormat="false" ht="14.25" hidden="false" customHeight="false" outlineLevel="0" collapsed="false">
      <c r="A1140" s="58" t="n">
        <v>2200103</v>
      </c>
      <c r="B1140" s="60" t="s">
        <v>111</v>
      </c>
      <c r="C1140" s="36" t="n">
        <v>0</v>
      </c>
      <c r="D1140" s="36" t="n">
        <v>0</v>
      </c>
      <c r="E1140" s="57" t="str">
        <f aca="false">IFERROR(C1140/D1140,"")</f>
        <v/>
      </c>
    </row>
    <row r="1141" customFormat="false" ht="14.25" hidden="false" customHeight="false" outlineLevel="0" collapsed="false">
      <c r="A1141" s="58" t="n">
        <v>2200104</v>
      </c>
      <c r="B1141" s="60" t="s">
        <v>973</v>
      </c>
      <c r="C1141" s="36" t="n">
        <v>0</v>
      </c>
      <c r="D1141" s="36" t="n">
        <v>0</v>
      </c>
      <c r="E1141" s="57" t="str">
        <f aca="false">IFERROR(C1141/D1141,"")</f>
        <v/>
      </c>
    </row>
    <row r="1142" customFormat="false" ht="14.25" hidden="false" customHeight="false" outlineLevel="0" collapsed="false">
      <c r="A1142" s="58" t="n">
        <v>2200105</v>
      </c>
      <c r="B1142" s="60" t="s">
        <v>974</v>
      </c>
      <c r="C1142" s="36" t="n">
        <v>94</v>
      </c>
      <c r="D1142" s="36" t="n">
        <v>94</v>
      </c>
      <c r="E1142" s="57" t="n">
        <f aca="false">IFERROR(C1142/D1142,"")</f>
        <v>1</v>
      </c>
    </row>
    <row r="1143" customFormat="false" ht="14.25" hidden="false" customHeight="false" outlineLevel="0" collapsed="false">
      <c r="A1143" s="58" t="n">
        <v>2200106</v>
      </c>
      <c r="B1143" s="60" t="s">
        <v>975</v>
      </c>
      <c r="C1143" s="36" t="n">
        <v>97</v>
      </c>
      <c r="D1143" s="36" t="n">
        <v>97</v>
      </c>
      <c r="E1143" s="57" t="n">
        <f aca="false">IFERROR(C1143/D1143,"")</f>
        <v>1</v>
      </c>
    </row>
    <row r="1144" customFormat="false" ht="14.25" hidden="false" customHeight="false" outlineLevel="0" collapsed="false">
      <c r="A1144" s="58" t="n">
        <v>2200107</v>
      </c>
      <c r="B1144" s="60" t="s">
        <v>976</v>
      </c>
      <c r="C1144" s="36" t="n">
        <v>0</v>
      </c>
      <c r="D1144" s="36" t="n">
        <v>0</v>
      </c>
      <c r="E1144" s="57" t="str">
        <f aca="false">IFERROR(C1144/D1144,"")</f>
        <v/>
      </c>
    </row>
    <row r="1145" customFormat="false" ht="14.25" hidden="false" customHeight="false" outlineLevel="0" collapsed="false">
      <c r="A1145" s="58" t="n">
        <v>2200108</v>
      </c>
      <c r="B1145" s="60" t="s">
        <v>977</v>
      </c>
      <c r="C1145" s="36" t="n">
        <v>0</v>
      </c>
      <c r="D1145" s="36" t="n">
        <v>0</v>
      </c>
      <c r="E1145" s="57" t="str">
        <f aca="false">IFERROR(C1145/D1145,"")</f>
        <v/>
      </c>
    </row>
    <row r="1146" customFormat="false" ht="14.25" hidden="false" customHeight="false" outlineLevel="0" collapsed="false">
      <c r="A1146" s="58" t="n">
        <v>2200109</v>
      </c>
      <c r="B1146" s="60" t="s">
        <v>978</v>
      </c>
      <c r="C1146" s="36" t="n">
        <v>0</v>
      </c>
      <c r="D1146" s="36" t="n">
        <v>0</v>
      </c>
      <c r="E1146" s="57" t="str">
        <f aca="false">IFERROR(C1146/D1146,"")</f>
        <v/>
      </c>
    </row>
    <row r="1147" customFormat="false" ht="14.25" hidden="false" customHeight="false" outlineLevel="0" collapsed="false">
      <c r="A1147" s="58" t="n">
        <v>2200110</v>
      </c>
      <c r="B1147" s="60" t="s">
        <v>979</v>
      </c>
      <c r="C1147" s="36" t="n">
        <v>1208</v>
      </c>
      <c r="D1147" s="36" t="n">
        <v>1208</v>
      </c>
      <c r="E1147" s="57" t="n">
        <f aca="false">IFERROR(C1147/D1147,"")</f>
        <v>1</v>
      </c>
    </row>
    <row r="1148" customFormat="false" ht="14.25" hidden="false" customHeight="false" outlineLevel="0" collapsed="false">
      <c r="A1148" s="58" t="n">
        <v>2200112</v>
      </c>
      <c r="B1148" s="60" t="s">
        <v>980</v>
      </c>
      <c r="C1148" s="36" t="n">
        <v>0</v>
      </c>
      <c r="D1148" s="36" t="n">
        <v>0</v>
      </c>
      <c r="E1148" s="57" t="str">
        <f aca="false">IFERROR(C1148/D1148,"")</f>
        <v/>
      </c>
    </row>
    <row r="1149" customFormat="false" ht="14.25" hidden="false" customHeight="false" outlineLevel="0" collapsed="false">
      <c r="A1149" s="58" t="n">
        <v>2200113</v>
      </c>
      <c r="B1149" s="60" t="s">
        <v>981</v>
      </c>
      <c r="C1149" s="36" t="n">
        <v>0</v>
      </c>
      <c r="D1149" s="36" t="n">
        <v>0</v>
      </c>
      <c r="E1149" s="57" t="str">
        <f aca="false">IFERROR(C1149/D1149,"")</f>
        <v/>
      </c>
    </row>
    <row r="1150" customFormat="false" ht="14.25" hidden="false" customHeight="false" outlineLevel="0" collapsed="false">
      <c r="A1150" s="58" t="n">
        <v>2200114</v>
      </c>
      <c r="B1150" s="60" t="s">
        <v>982</v>
      </c>
      <c r="C1150" s="36" t="n">
        <v>0</v>
      </c>
      <c r="D1150" s="36" t="n">
        <v>0</v>
      </c>
      <c r="E1150" s="57" t="str">
        <f aca="false">IFERROR(C1150/D1150,"")</f>
        <v/>
      </c>
    </row>
    <row r="1151" customFormat="false" ht="14.25" hidden="false" customHeight="false" outlineLevel="0" collapsed="false">
      <c r="A1151" s="58" t="n">
        <v>2200115</v>
      </c>
      <c r="B1151" s="60" t="s">
        <v>983</v>
      </c>
      <c r="C1151" s="36" t="n">
        <v>0</v>
      </c>
      <c r="D1151" s="36" t="n">
        <v>0</v>
      </c>
      <c r="E1151" s="57" t="str">
        <f aca="false">IFERROR(C1151/D1151,"")</f>
        <v/>
      </c>
    </row>
    <row r="1152" customFormat="false" ht="14.25" hidden="false" customHeight="false" outlineLevel="0" collapsed="false">
      <c r="A1152" s="58" t="n">
        <v>2200116</v>
      </c>
      <c r="B1152" s="60" t="s">
        <v>984</v>
      </c>
      <c r="C1152" s="36" t="n">
        <v>0</v>
      </c>
      <c r="D1152" s="36" t="n">
        <v>0</v>
      </c>
      <c r="E1152" s="57" t="str">
        <f aca="false">IFERROR(C1152/D1152,"")</f>
        <v/>
      </c>
    </row>
    <row r="1153" customFormat="false" ht="14.25" hidden="false" customHeight="false" outlineLevel="0" collapsed="false">
      <c r="A1153" s="58" t="n">
        <v>2200119</v>
      </c>
      <c r="B1153" s="60" t="s">
        <v>985</v>
      </c>
      <c r="C1153" s="36" t="n">
        <v>0</v>
      </c>
      <c r="D1153" s="36" t="n">
        <v>0</v>
      </c>
      <c r="E1153" s="57" t="str">
        <f aca="false">IFERROR(C1153/D1153,"")</f>
        <v/>
      </c>
    </row>
    <row r="1154" customFormat="false" ht="14.25" hidden="false" customHeight="false" outlineLevel="0" collapsed="false">
      <c r="A1154" s="58" t="n">
        <v>2200150</v>
      </c>
      <c r="B1154" s="60" t="s">
        <v>118</v>
      </c>
      <c r="C1154" s="36" t="n">
        <v>0</v>
      </c>
      <c r="D1154" s="36" t="n">
        <v>0</v>
      </c>
      <c r="E1154" s="57" t="str">
        <f aca="false">IFERROR(C1154/D1154,"")</f>
        <v/>
      </c>
    </row>
    <row r="1155" customFormat="false" ht="14.25" hidden="false" customHeight="false" outlineLevel="0" collapsed="false">
      <c r="A1155" s="58" t="n">
        <v>2200199</v>
      </c>
      <c r="B1155" s="60" t="s">
        <v>986</v>
      </c>
      <c r="C1155" s="36" t="n">
        <v>579</v>
      </c>
      <c r="D1155" s="36" t="n">
        <v>579</v>
      </c>
      <c r="E1155" s="57" t="n">
        <f aca="false">IFERROR(C1155/D1155,"")</f>
        <v>1</v>
      </c>
    </row>
    <row r="1156" customFormat="false" ht="14.25" hidden="false" customHeight="false" outlineLevel="0" collapsed="false">
      <c r="A1156" s="58" t="n">
        <v>22002</v>
      </c>
      <c r="B1156" s="59" t="s">
        <v>987</v>
      </c>
      <c r="C1156" s="36" t="n">
        <v>0</v>
      </c>
      <c r="D1156" s="36" t="n">
        <v>0</v>
      </c>
      <c r="E1156" s="57" t="str">
        <f aca="false">IFERROR(C1156/D1156,"")</f>
        <v/>
      </c>
    </row>
    <row r="1157" customFormat="false" ht="14.25" hidden="false" customHeight="false" outlineLevel="0" collapsed="false">
      <c r="A1157" s="58" t="n">
        <v>2200201</v>
      </c>
      <c r="B1157" s="60" t="s">
        <v>109</v>
      </c>
      <c r="C1157" s="36" t="n">
        <v>0</v>
      </c>
      <c r="D1157" s="36" t="n">
        <v>0</v>
      </c>
      <c r="E1157" s="57" t="str">
        <f aca="false">IFERROR(C1157/D1157,"")</f>
        <v/>
      </c>
    </row>
    <row r="1158" customFormat="false" ht="14.25" hidden="false" customHeight="false" outlineLevel="0" collapsed="false">
      <c r="A1158" s="58" t="n">
        <v>2200202</v>
      </c>
      <c r="B1158" s="60" t="s">
        <v>110</v>
      </c>
      <c r="C1158" s="36" t="n">
        <v>0</v>
      </c>
      <c r="D1158" s="36" t="n">
        <v>0</v>
      </c>
      <c r="E1158" s="57" t="str">
        <f aca="false">IFERROR(C1158/D1158,"")</f>
        <v/>
      </c>
    </row>
    <row r="1159" customFormat="false" ht="14.25" hidden="false" customHeight="false" outlineLevel="0" collapsed="false">
      <c r="A1159" s="58" t="n">
        <v>2200203</v>
      </c>
      <c r="B1159" s="60" t="s">
        <v>111</v>
      </c>
      <c r="C1159" s="36" t="n">
        <v>0</v>
      </c>
      <c r="D1159" s="36" t="n">
        <v>0</v>
      </c>
      <c r="E1159" s="57" t="str">
        <f aca="false">IFERROR(C1159/D1159,"")</f>
        <v/>
      </c>
    </row>
    <row r="1160" customFormat="false" ht="14.25" hidden="false" customHeight="false" outlineLevel="0" collapsed="false">
      <c r="A1160" s="58" t="n">
        <v>2200204</v>
      </c>
      <c r="B1160" s="60" t="s">
        <v>988</v>
      </c>
      <c r="C1160" s="36" t="n">
        <v>0</v>
      </c>
      <c r="D1160" s="36" t="n">
        <v>0</v>
      </c>
      <c r="E1160" s="57" t="str">
        <f aca="false">IFERROR(C1160/D1160,"")</f>
        <v/>
      </c>
    </row>
    <row r="1161" customFormat="false" ht="14.25" hidden="false" customHeight="false" outlineLevel="0" collapsed="false">
      <c r="A1161" s="58" t="n">
        <v>2200205</v>
      </c>
      <c r="B1161" s="60" t="s">
        <v>989</v>
      </c>
      <c r="C1161" s="36" t="n">
        <v>0</v>
      </c>
      <c r="D1161" s="36" t="n">
        <v>0</v>
      </c>
      <c r="E1161" s="57" t="str">
        <f aca="false">IFERROR(C1161/D1161,"")</f>
        <v/>
      </c>
    </row>
    <row r="1162" customFormat="false" ht="14.25" hidden="false" customHeight="false" outlineLevel="0" collapsed="false">
      <c r="A1162" s="58" t="n">
        <v>2200206</v>
      </c>
      <c r="B1162" s="60" t="s">
        <v>990</v>
      </c>
      <c r="C1162" s="36" t="n">
        <v>0</v>
      </c>
      <c r="D1162" s="36" t="n">
        <v>0</v>
      </c>
      <c r="E1162" s="57" t="str">
        <f aca="false">IFERROR(C1162/D1162,"")</f>
        <v/>
      </c>
    </row>
    <row r="1163" customFormat="false" ht="14.25" hidden="false" customHeight="false" outlineLevel="0" collapsed="false">
      <c r="A1163" s="58" t="n">
        <v>2200207</v>
      </c>
      <c r="B1163" s="60" t="s">
        <v>991</v>
      </c>
      <c r="C1163" s="36" t="n">
        <v>0</v>
      </c>
      <c r="D1163" s="36" t="n">
        <v>0</v>
      </c>
      <c r="E1163" s="57" t="str">
        <f aca="false">IFERROR(C1163/D1163,"")</f>
        <v/>
      </c>
    </row>
    <row r="1164" customFormat="false" ht="14.25" hidden="false" customHeight="false" outlineLevel="0" collapsed="false">
      <c r="A1164" s="58" t="n">
        <v>2200208</v>
      </c>
      <c r="B1164" s="60" t="s">
        <v>992</v>
      </c>
      <c r="C1164" s="36" t="n">
        <v>0</v>
      </c>
      <c r="D1164" s="36" t="n">
        <v>0</v>
      </c>
      <c r="E1164" s="57" t="str">
        <f aca="false">IFERROR(C1164/D1164,"")</f>
        <v/>
      </c>
    </row>
    <row r="1165" customFormat="false" ht="14.25" hidden="false" customHeight="false" outlineLevel="0" collapsed="false">
      <c r="A1165" s="58" t="n">
        <v>2200209</v>
      </c>
      <c r="B1165" s="60" t="s">
        <v>993</v>
      </c>
      <c r="C1165" s="36" t="n">
        <v>0</v>
      </c>
      <c r="D1165" s="36" t="n">
        <v>0</v>
      </c>
      <c r="E1165" s="57" t="str">
        <f aca="false">IFERROR(C1165/D1165,"")</f>
        <v/>
      </c>
    </row>
    <row r="1166" customFormat="false" ht="14.25" hidden="false" customHeight="false" outlineLevel="0" collapsed="false">
      <c r="A1166" s="58" t="n">
        <v>2200210</v>
      </c>
      <c r="B1166" s="60" t="s">
        <v>994</v>
      </c>
      <c r="C1166" s="36" t="n">
        <v>0</v>
      </c>
      <c r="D1166" s="36" t="n">
        <v>0</v>
      </c>
      <c r="E1166" s="57" t="str">
        <f aca="false">IFERROR(C1166/D1166,"")</f>
        <v/>
      </c>
    </row>
    <row r="1167" customFormat="false" ht="14.25" hidden="false" customHeight="false" outlineLevel="0" collapsed="false">
      <c r="A1167" s="58" t="n">
        <v>2200211</v>
      </c>
      <c r="B1167" s="60" t="s">
        <v>995</v>
      </c>
      <c r="C1167" s="36" t="n">
        <v>0</v>
      </c>
      <c r="D1167" s="36" t="n">
        <v>0</v>
      </c>
      <c r="E1167" s="57" t="str">
        <f aca="false">IFERROR(C1167/D1167,"")</f>
        <v/>
      </c>
    </row>
    <row r="1168" customFormat="false" ht="14.25" hidden="false" customHeight="false" outlineLevel="0" collapsed="false">
      <c r="A1168" s="58" t="n">
        <v>2200212</v>
      </c>
      <c r="B1168" s="60" t="s">
        <v>996</v>
      </c>
      <c r="C1168" s="36" t="n">
        <v>0</v>
      </c>
      <c r="D1168" s="36" t="n">
        <v>0</v>
      </c>
      <c r="E1168" s="57" t="str">
        <f aca="false">IFERROR(C1168/D1168,"")</f>
        <v/>
      </c>
    </row>
    <row r="1169" customFormat="false" ht="14.25" hidden="false" customHeight="false" outlineLevel="0" collapsed="false">
      <c r="A1169" s="58" t="n">
        <v>2200213</v>
      </c>
      <c r="B1169" s="60" t="s">
        <v>997</v>
      </c>
      <c r="C1169" s="36" t="n">
        <v>0</v>
      </c>
      <c r="D1169" s="36" t="n">
        <v>0</v>
      </c>
      <c r="E1169" s="57" t="str">
        <f aca="false">IFERROR(C1169/D1169,"")</f>
        <v/>
      </c>
    </row>
    <row r="1170" customFormat="false" ht="14.25" hidden="false" customHeight="false" outlineLevel="0" collapsed="false">
      <c r="A1170" s="58" t="n">
        <v>2200215</v>
      </c>
      <c r="B1170" s="60" t="s">
        <v>998</v>
      </c>
      <c r="C1170" s="36" t="n">
        <v>0</v>
      </c>
      <c r="D1170" s="36" t="n">
        <v>0</v>
      </c>
      <c r="E1170" s="57" t="str">
        <f aca="false">IFERROR(C1170/D1170,"")</f>
        <v/>
      </c>
    </row>
    <row r="1171" customFormat="false" ht="14.25" hidden="false" customHeight="false" outlineLevel="0" collapsed="false">
      <c r="A1171" s="58" t="n">
        <v>2200217</v>
      </c>
      <c r="B1171" s="60" t="s">
        <v>999</v>
      </c>
      <c r="C1171" s="36" t="n">
        <v>0</v>
      </c>
      <c r="D1171" s="36" t="n">
        <v>0</v>
      </c>
      <c r="E1171" s="57" t="str">
        <f aca="false">IFERROR(C1171/D1171,"")</f>
        <v/>
      </c>
    </row>
    <row r="1172" customFormat="false" ht="14.25" hidden="false" customHeight="false" outlineLevel="0" collapsed="false">
      <c r="A1172" s="58" t="n">
        <v>2200218</v>
      </c>
      <c r="B1172" s="60" t="s">
        <v>1000</v>
      </c>
      <c r="C1172" s="36" t="n">
        <v>0</v>
      </c>
      <c r="D1172" s="36" t="n">
        <v>0</v>
      </c>
      <c r="E1172" s="57" t="str">
        <f aca="false">IFERROR(C1172/D1172,"")</f>
        <v/>
      </c>
    </row>
    <row r="1173" customFormat="false" ht="14.25" hidden="false" customHeight="false" outlineLevel="0" collapsed="false">
      <c r="A1173" s="58" t="n">
        <v>2200250</v>
      </c>
      <c r="B1173" s="60" t="s">
        <v>118</v>
      </c>
      <c r="C1173" s="36" t="n">
        <v>0</v>
      </c>
      <c r="D1173" s="36" t="n">
        <v>0</v>
      </c>
      <c r="E1173" s="57" t="str">
        <f aca="false">IFERROR(C1173/D1173,"")</f>
        <v/>
      </c>
    </row>
    <row r="1174" customFormat="false" ht="14.25" hidden="false" customHeight="false" outlineLevel="0" collapsed="false">
      <c r="A1174" s="58" t="n">
        <v>2200299</v>
      </c>
      <c r="B1174" s="60" t="s">
        <v>1001</v>
      </c>
      <c r="C1174" s="36" t="n">
        <v>0</v>
      </c>
      <c r="D1174" s="36" t="n">
        <v>0</v>
      </c>
      <c r="E1174" s="57" t="str">
        <f aca="false">IFERROR(C1174/D1174,"")</f>
        <v/>
      </c>
    </row>
    <row r="1175" customFormat="false" ht="14.25" hidden="false" customHeight="false" outlineLevel="0" collapsed="false">
      <c r="A1175" s="58" t="n">
        <v>22003</v>
      </c>
      <c r="B1175" s="59" t="s">
        <v>1002</v>
      </c>
      <c r="C1175" s="36" t="n">
        <v>0</v>
      </c>
      <c r="D1175" s="36" t="n">
        <v>0</v>
      </c>
      <c r="E1175" s="57" t="str">
        <f aca="false">IFERROR(C1175/D1175,"")</f>
        <v/>
      </c>
    </row>
    <row r="1176" customFormat="false" ht="14.25" hidden="false" customHeight="false" outlineLevel="0" collapsed="false">
      <c r="A1176" s="58" t="n">
        <v>2200301</v>
      </c>
      <c r="B1176" s="60" t="s">
        <v>109</v>
      </c>
      <c r="C1176" s="36" t="n">
        <v>0</v>
      </c>
      <c r="D1176" s="36" t="n">
        <v>0</v>
      </c>
      <c r="E1176" s="57" t="str">
        <f aca="false">IFERROR(C1176/D1176,"")</f>
        <v/>
      </c>
    </row>
    <row r="1177" customFormat="false" ht="14.25" hidden="false" customHeight="false" outlineLevel="0" collapsed="false">
      <c r="A1177" s="58" t="n">
        <v>2200302</v>
      </c>
      <c r="B1177" s="60" t="s">
        <v>110</v>
      </c>
      <c r="C1177" s="36" t="n">
        <v>0</v>
      </c>
      <c r="D1177" s="36" t="n">
        <v>0</v>
      </c>
      <c r="E1177" s="57" t="str">
        <f aca="false">IFERROR(C1177/D1177,"")</f>
        <v/>
      </c>
    </row>
    <row r="1178" customFormat="false" ht="14.25" hidden="false" customHeight="false" outlineLevel="0" collapsed="false">
      <c r="A1178" s="58" t="n">
        <v>2200303</v>
      </c>
      <c r="B1178" s="60" t="s">
        <v>111</v>
      </c>
      <c r="C1178" s="36" t="n">
        <v>0</v>
      </c>
      <c r="D1178" s="36" t="n">
        <v>0</v>
      </c>
      <c r="E1178" s="57" t="str">
        <f aca="false">IFERROR(C1178/D1178,"")</f>
        <v/>
      </c>
    </row>
    <row r="1179" customFormat="false" ht="14.25" hidden="false" customHeight="false" outlineLevel="0" collapsed="false">
      <c r="A1179" s="58" t="n">
        <v>2200304</v>
      </c>
      <c r="B1179" s="60" t="s">
        <v>1003</v>
      </c>
      <c r="C1179" s="36" t="n">
        <v>0</v>
      </c>
      <c r="D1179" s="36" t="n">
        <v>0</v>
      </c>
      <c r="E1179" s="57" t="str">
        <f aca="false">IFERROR(C1179/D1179,"")</f>
        <v/>
      </c>
    </row>
    <row r="1180" customFormat="false" ht="14.25" hidden="false" customHeight="false" outlineLevel="0" collapsed="false">
      <c r="A1180" s="58" t="n">
        <v>2200305</v>
      </c>
      <c r="B1180" s="60" t="s">
        <v>1004</v>
      </c>
      <c r="C1180" s="36" t="n">
        <v>0</v>
      </c>
      <c r="D1180" s="36" t="n">
        <v>0</v>
      </c>
      <c r="E1180" s="57" t="str">
        <f aca="false">IFERROR(C1180/D1180,"")</f>
        <v/>
      </c>
    </row>
    <row r="1181" customFormat="false" ht="14.25" hidden="false" customHeight="false" outlineLevel="0" collapsed="false">
      <c r="A1181" s="58" t="n">
        <v>2200306</v>
      </c>
      <c r="B1181" s="60" t="s">
        <v>1005</v>
      </c>
      <c r="C1181" s="36" t="n">
        <v>0</v>
      </c>
      <c r="D1181" s="36" t="n">
        <v>0</v>
      </c>
      <c r="E1181" s="57" t="str">
        <f aca="false">IFERROR(C1181/D1181,"")</f>
        <v/>
      </c>
    </row>
    <row r="1182" customFormat="false" ht="14.25" hidden="false" customHeight="false" outlineLevel="0" collapsed="false">
      <c r="A1182" s="58" t="n">
        <v>2200350</v>
      </c>
      <c r="B1182" s="60" t="s">
        <v>118</v>
      </c>
      <c r="C1182" s="36" t="n">
        <v>0</v>
      </c>
      <c r="D1182" s="36" t="n">
        <v>0</v>
      </c>
      <c r="E1182" s="57" t="str">
        <f aca="false">IFERROR(C1182/D1182,"")</f>
        <v/>
      </c>
    </row>
    <row r="1183" customFormat="false" ht="14.25" hidden="false" customHeight="false" outlineLevel="0" collapsed="false">
      <c r="A1183" s="58" t="n">
        <v>2200399</v>
      </c>
      <c r="B1183" s="60" t="s">
        <v>1006</v>
      </c>
      <c r="C1183" s="36" t="n">
        <v>0</v>
      </c>
      <c r="D1183" s="36" t="n">
        <v>0</v>
      </c>
      <c r="E1183" s="57" t="str">
        <f aca="false">IFERROR(C1183/D1183,"")</f>
        <v/>
      </c>
    </row>
    <row r="1184" customFormat="false" ht="14.25" hidden="false" customHeight="false" outlineLevel="0" collapsed="false">
      <c r="A1184" s="58" t="n">
        <v>22005</v>
      </c>
      <c r="B1184" s="59" t="s">
        <v>1007</v>
      </c>
      <c r="C1184" s="36" t="n">
        <v>73</v>
      </c>
      <c r="D1184" s="36" t="n">
        <v>73</v>
      </c>
      <c r="E1184" s="57" t="n">
        <f aca="false">IFERROR(C1184/D1184,"")</f>
        <v>1</v>
      </c>
    </row>
    <row r="1185" customFormat="false" ht="14.25" hidden="false" customHeight="false" outlineLevel="0" collapsed="false">
      <c r="A1185" s="58" t="n">
        <v>2200501</v>
      </c>
      <c r="B1185" s="60" t="s">
        <v>109</v>
      </c>
      <c r="C1185" s="36" t="n">
        <v>12</v>
      </c>
      <c r="D1185" s="36" t="n">
        <v>12</v>
      </c>
      <c r="E1185" s="57" t="n">
        <f aca="false">IFERROR(C1185/D1185,"")</f>
        <v>1</v>
      </c>
    </row>
    <row r="1186" customFormat="false" ht="14.25" hidden="false" customHeight="false" outlineLevel="0" collapsed="false">
      <c r="A1186" s="58" t="n">
        <v>2200502</v>
      </c>
      <c r="B1186" s="60" t="s">
        <v>110</v>
      </c>
      <c r="C1186" s="36" t="n">
        <v>0</v>
      </c>
      <c r="D1186" s="36" t="n">
        <v>0</v>
      </c>
      <c r="E1186" s="57" t="str">
        <f aca="false">IFERROR(C1186/D1186,"")</f>
        <v/>
      </c>
    </row>
    <row r="1187" customFormat="false" ht="14.25" hidden="false" customHeight="false" outlineLevel="0" collapsed="false">
      <c r="A1187" s="58" t="n">
        <v>2200503</v>
      </c>
      <c r="B1187" s="60" t="s">
        <v>111</v>
      </c>
      <c r="C1187" s="36" t="n">
        <v>0</v>
      </c>
      <c r="D1187" s="36" t="n">
        <v>0</v>
      </c>
      <c r="E1187" s="57" t="str">
        <f aca="false">IFERROR(C1187/D1187,"")</f>
        <v/>
      </c>
    </row>
    <row r="1188" customFormat="false" ht="14.25" hidden="false" customHeight="false" outlineLevel="0" collapsed="false">
      <c r="A1188" s="58" t="n">
        <v>2200504</v>
      </c>
      <c r="B1188" s="60" t="s">
        <v>1008</v>
      </c>
      <c r="C1188" s="36" t="n">
        <v>0</v>
      </c>
      <c r="D1188" s="36" t="n">
        <v>0</v>
      </c>
      <c r="E1188" s="57" t="str">
        <f aca="false">IFERROR(C1188/D1188,"")</f>
        <v/>
      </c>
    </row>
    <row r="1189" customFormat="false" ht="14.25" hidden="false" customHeight="false" outlineLevel="0" collapsed="false">
      <c r="A1189" s="58" t="n">
        <v>2200506</v>
      </c>
      <c r="B1189" s="60" t="s">
        <v>1009</v>
      </c>
      <c r="C1189" s="36" t="n">
        <v>0</v>
      </c>
      <c r="D1189" s="36" t="n">
        <v>0</v>
      </c>
      <c r="E1189" s="57" t="str">
        <f aca="false">IFERROR(C1189/D1189,"")</f>
        <v/>
      </c>
    </row>
    <row r="1190" customFormat="false" ht="14.25" hidden="false" customHeight="false" outlineLevel="0" collapsed="false">
      <c r="A1190" s="58" t="n">
        <v>2200507</v>
      </c>
      <c r="B1190" s="60" t="s">
        <v>1010</v>
      </c>
      <c r="C1190" s="36" t="n">
        <v>0</v>
      </c>
      <c r="D1190" s="36" t="n">
        <v>0</v>
      </c>
      <c r="E1190" s="57" t="str">
        <f aca="false">IFERROR(C1190/D1190,"")</f>
        <v/>
      </c>
    </row>
    <row r="1191" customFormat="false" ht="14.25" hidden="false" customHeight="false" outlineLevel="0" collapsed="false">
      <c r="A1191" s="58" t="n">
        <v>2200508</v>
      </c>
      <c r="B1191" s="60" t="s">
        <v>1011</v>
      </c>
      <c r="C1191" s="36" t="n">
        <v>0</v>
      </c>
      <c r="D1191" s="36" t="n">
        <v>0</v>
      </c>
      <c r="E1191" s="57" t="str">
        <f aca="false">IFERROR(C1191/D1191,"")</f>
        <v/>
      </c>
    </row>
    <row r="1192" customFormat="false" ht="14.25" hidden="false" customHeight="false" outlineLevel="0" collapsed="false">
      <c r="A1192" s="58" t="n">
        <v>2200509</v>
      </c>
      <c r="B1192" s="60" t="s">
        <v>1012</v>
      </c>
      <c r="C1192" s="36" t="n">
        <v>0</v>
      </c>
      <c r="D1192" s="36" t="n">
        <v>0</v>
      </c>
      <c r="E1192" s="57" t="str">
        <f aca="false">IFERROR(C1192/D1192,"")</f>
        <v/>
      </c>
    </row>
    <row r="1193" customFormat="false" ht="14.25" hidden="false" customHeight="false" outlineLevel="0" collapsed="false">
      <c r="A1193" s="58" t="n">
        <v>2200510</v>
      </c>
      <c r="B1193" s="60" t="s">
        <v>1013</v>
      </c>
      <c r="C1193" s="36" t="n">
        <v>8</v>
      </c>
      <c r="D1193" s="36" t="n">
        <v>8</v>
      </c>
      <c r="E1193" s="57" t="n">
        <f aca="false">IFERROR(C1193/D1193,"")</f>
        <v>1</v>
      </c>
    </row>
    <row r="1194" customFormat="false" ht="14.25" hidden="false" customHeight="false" outlineLevel="0" collapsed="false">
      <c r="A1194" s="58" t="n">
        <v>2200511</v>
      </c>
      <c r="B1194" s="60" t="s">
        <v>1014</v>
      </c>
      <c r="C1194" s="36" t="n">
        <v>0</v>
      </c>
      <c r="D1194" s="36" t="n">
        <v>0</v>
      </c>
      <c r="E1194" s="57" t="str">
        <f aca="false">IFERROR(C1194/D1194,"")</f>
        <v/>
      </c>
    </row>
    <row r="1195" customFormat="false" ht="14.25" hidden="false" customHeight="false" outlineLevel="0" collapsed="false">
      <c r="A1195" s="58" t="n">
        <v>2200512</v>
      </c>
      <c r="B1195" s="60" t="s">
        <v>1015</v>
      </c>
      <c r="C1195" s="36" t="n">
        <v>0</v>
      </c>
      <c r="D1195" s="36" t="n">
        <v>0</v>
      </c>
      <c r="E1195" s="57" t="str">
        <f aca="false">IFERROR(C1195/D1195,"")</f>
        <v/>
      </c>
    </row>
    <row r="1196" customFormat="false" ht="14.25" hidden="false" customHeight="false" outlineLevel="0" collapsed="false">
      <c r="A1196" s="58" t="n">
        <v>2200513</v>
      </c>
      <c r="B1196" s="60" t="s">
        <v>1016</v>
      </c>
      <c r="C1196" s="36" t="n">
        <v>0</v>
      </c>
      <c r="D1196" s="36" t="n">
        <v>0</v>
      </c>
      <c r="E1196" s="57" t="str">
        <f aca="false">IFERROR(C1196/D1196,"")</f>
        <v/>
      </c>
    </row>
    <row r="1197" customFormat="false" ht="14.25" hidden="false" customHeight="false" outlineLevel="0" collapsed="false">
      <c r="A1197" s="58" t="n">
        <v>2200514</v>
      </c>
      <c r="B1197" s="60" t="s">
        <v>1017</v>
      </c>
      <c r="C1197" s="36" t="n">
        <v>0</v>
      </c>
      <c r="D1197" s="36" t="n">
        <v>0</v>
      </c>
      <c r="E1197" s="57" t="str">
        <f aca="false">IFERROR(C1197/D1197,"")</f>
        <v/>
      </c>
    </row>
    <row r="1198" customFormat="false" ht="14.25" hidden="false" customHeight="false" outlineLevel="0" collapsed="false">
      <c r="A1198" s="58" t="n">
        <v>2200599</v>
      </c>
      <c r="B1198" s="60" t="s">
        <v>1018</v>
      </c>
      <c r="C1198" s="36" t="n">
        <v>53</v>
      </c>
      <c r="D1198" s="36" t="n">
        <v>53</v>
      </c>
      <c r="E1198" s="57" t="n">
        <f aca="false">IFERROR(C1198/D1198,"")</f>
        <v>1</v>
      </c>
    </row>
    <row r="1199" customFormat="false" ht="14.25" hidden="false" customHeight="false" outlineLevel="0" collapsed="false">
      <c r="A1199" s="58" t="n">
        <v>22099</v>
      </c>
      <c r="B1199" s="59" t="s">
        <v>1019</v>
      </c>
      <c r="C1199" s="36" t="n">
        <v>0</v>
      </c>
      <c r="D1199" s="36" t="n">
        <v>0</v>
      </c>
      <c r="E1199" s="57" t="str">
        <f aca="false">IFERROR(C1199/D1199,"")</f>
        <v/>
      </c>
    </row>
    <row r="1200" customFormat="false" ht="14.25" hidden="false" customHeight="false" outlineLevel="0" collapsed="false">
      <c r="A1200" s="58" t="n">
        <v>2209901</v>
      </c>
      <c r="B1200" s="60" t="s">
        <v>1020</v>
      </c>
      <c r="C1200" s="36" t="n">
        <v>0</v>
      </c>
      <c r="D1200" s="36" t="n">
        <v>0</v>
      </c>
      <c r="E1200" s="57" t="str">
        <f aca="false">IFERROR(C1200/D1200,"")</f>
        <v/>
      </c>
    </row>
    <row r="1201" customFormat="false" ht="14.25" hidden="false" customHeight="false" outlineLevel="0" collapsed="false">
      <c r="A1201" s="58" t="n">
        <v>221</v>
      </c>
      <c r="B1201" s="59" t="s">
        <v>1021</v>
      </c>
      <c r="C1201" s="36" t="n">
        <v>14070</v>
      </c>
      <c r="D1201" s="36" t="n">
        <v>14070</v>
      </c>
      <c r="E1201" s="57" t="n">
        <f aca="false">IFERROR(C1201/D1201,"")</f>
        <v>1</v>
      </c>
    </row>
    <row r="1202" customFormat="false" ht="14.25" hidden="false" customHeight="false" outlineLevel="0" collapsed="false">
      <c r="A1202" s="58" t="n">
        <v>22101</v>
      </c>
      <c r="B1202" s="59" t="s">
        <v>1022</v>
      </c>
      <c r="C1202" s="36" t="n">
        <v>8410</v>
      </c>
      <c r="D1202" s="36" t="n">
        <v>8410</v>
      </c>
      <c r="E1202" s="57" t="n">
        <f aca="false">IFERROR(C1202/D1202,"")</f>
        <v>1</v>
      </c>
    </row>
    <row r="1203" customFormat="false" ht="14.25" hidden="false" customHeight="false" outlineLevel="0" collapsed="false">
      <c r="A1203" s="58" t="n">
        <v>2210101</v>
      </c>
      <c r="B1203" s="60" t="s">
        <v>1023</v>
      </c>
      <c r="C1203" s="36" t="n">
        <v>17</v>
      </c>
      <c r="D1203" s="36" t="n">
        <v>17</v>
      </c>
      <c r="E1203" s="57" t="n">
        <f aca="false">IFERROR(C1203/D1203,"")</f>
        <v>1</v>
      </c>
    </row>
    <row r="1204" customFormat="false" ht="14.25" hidden="false" customHeight="false" outlineLevel="0" collapsed="false">
      <c r="A1204" s="58" t="n">
        <v>2210102</v>
      </c>
      <c r="B1204" s="60" t="s">
        <v>1024</v>
      </c>
      <c r="C1204" s="36" t="n">
        <v>0</v>
      </c>
      <c r="D1204" s="36" t="n">
        <v>0</v>
      </c>
      <c r="E1204" s="57" t="str">
        <f aca="false">IFERROR(C1204/D1204,"")</f>
        <v/>
      </c>
    </row>
    <row r="1205" customFormat="false" ht="14.25" hidden="false" customHeight="false" outlineLevel="0" collapsed="false">
      <c r="A1205" s="58" t="n">
        <v>2210103</v>
      </c>
      <c r="B1205" s="60" t="s">
        <v>1025</v>
      </c>
      <c r="C1205" s="36" t="n">
        <v>7900</v>
      </c>
      <c r="D1205" s="36" t="n">
        <v>7900</v>
      </c>
      <c r="E1205" s="57" t="n">
        <f aca="false">IFERROR(C1205/D1205,"")</f>
        <v>1</v>
      </c>
    </row>
    <row r="1206" customFormat="false" ht="14.25" hidden="false" customHeight="false" outlineLevel="0" collapsed="false">
      <c r="A1206" s="58" t="n">
        <v>2210104</v>
      </c>
      <c r="B1206" s="60" t="s">
        <v>1026</v>
      </c>
      <c r="C1206" s="36" t="n">
        <v>0</v>
      </c>
      <c r="D1206" s="36" t="n">
        <v>0</v>
      </c>
      <c r="E1206" s="57" t="str">
        <f aca="false">IFERROR(C1206/D1206,"")</f>
        <v/>
      </c>
    </row>
    <row r="1207" customFormat="false" ht="14.25" hidden="false" customHeight="false" outlineLevel="0" collapsed="false">
      <c r="A1207" s="58" t="n">
        <v>2210105</v>
      </c>
      <c r="B1207" s="60" t="s">
        <v>1027</v>
      </c>
      <c r="C1207" s="36" t="n">
        <v>489</v>
      </c>
      <c r="D1207" s="36" t="n">
        <v>489</v>
      </c>
      <c r="E1207" s="57" t="n">
        <f aca="false">IFERROR(C1207/D1207,"")</f>
        <v>1</v>
      </c>
    </row>
    <row r="1208" customFormat="false" ht="14.25" hidden="false" customHeight="false" outlineLevel="0" collapsed="false">
      <c r="A1208" s="58" t="n">
        <v>2210106</v>
      </c>
      <c r="B1208" s="60" t="s">
        <v>1028</v>
      </c>
      <c r="C1208" s="36" t="n">
        <v>0</v>
      </c>
      <c r="D1208" s="36" t="n">
        <v>0</v>
      </c>
      <c r="E1208" s="57" t="str">
        <f aca="false">IFERROR(C1208/D1208,"")</f>
        <v/>
      </c>
    </row>
    <row r="1209" customFormat="false" ht="14.25" hidden="false" customHeight="false" outlineLevel="0" collapsed="false">
      <c r="A1209" s="58" t="n">
        <v>2210107</v>
      </c>
      <c r="B1209" s="60" t="s">
        <v>1029</v>
      </c>
      <c r="C1209" s="36" t="n">
        <v>0</v>
      </c>
      <c r="D1209" s="36" t="n">
        <v>0</v>
      </c>
      <c r="E1209" s="57" t="str">
        <f aca="false">IFERROR(C1209/D1209,"")</f>
        <v/>
      </c>
    </row>
    <row r="1210" customFormat="false" ht="14.25" hidden="false" customHeight="false" outlineLevel="0" collapsed="false">
      <c r="A1210" s="58" t="n">
        <v>2210199</v>
      </c>
      <c r="B1210" s="60" t="s">
        <v>1030</v>
      </c>
      <c r="C1210" s="36" t="n">
        <v>4</v>
      </c>
      <c r="D1210" s="36" t="n">
        <v>4</v>
      </c>
      <c r="E1210" s="57" t="n">
        <f aca="false">IFERROR(C1210/D1210,"")</f>
        <v>1</v>
      </c>
    </row>
    <row r="1211" customFormat="false" ht="14.25" hidden="false" customHeight="false" outlineLevel="0" collapsed="false">
      <c r="A1211" s="58" t="n">
        <v>22102</v>
      </c>
      <c r="B1211" s="59" t="s">
        <v>1031</v>
      </c>
      <c r="C1211" s="36" t="n">
        <v>5658</v>
      </c>
      <c r="D1211" s="36" t="n">
        <v>5658</v>
      </c>
      <c r="E1211" s="57" t="n">
        <f aca="false">IFERROR(C1211/D1211,"")</f>
        <v>1</v>
      </c>
    </row>
    <row r="1212" customFormat="false" ht="14.25" hidden="false" customHeight="false" outlineLevel="0" collapsed="false">
      <c r="A1212" s="58" t="n">
        <v>2210201</v>
      </c>
      <c r="B1212" s="60" t="s">
        <v>1032</v>
      </c>
      <c r="C1212" s="36" t="n">
        <v>5658</v>
      </c>
      <c r="D1212" s="36" t="n">
        <v>5658</v>
      </c>
      <c r="E1212" s="57" t="n">
        <f aca="false">IFERROR(C1212/D1212,"")</f>
        <v>1</v>
      </c>
    </row>
    <row r="1213" customFormat="false" ht="14.25" hidden="false" customHeight="false" outlineLevel="0" collapsed="false">
      <c r="A1213" s="58" t="n">
        <v>2210202</v>
      </c>
      <c r="B1213" s="60" t="s">
        <v>1033</v>
      </c>
      <c r="C1213" s="36" t="n">
        <v>0</v>
      </c>
      <c r="D1213" s="36" t="n">
        <v>0</v>
      </c>
      <c r="E1213" s="57" t="str">
        <f aca="false">IFERROR(C1213/D1213,"")</f>
        <v/>
      </c>
    </row>
    <row r="1214" customFormat="false" ht="14.25" hidden="false" customHeight="false" outlineLevel="0" collapsed="false">
      <c r="A1214" s="58" t="n">
        <v>2210203</v>
      </c>
      <c r="B1214" s="60" t="s">
        <v>1034</v>
      </c>
      <c r="C1214" s="36" t="n">
        <v>0</v>
      </c>
      <c r="D1214" s="36" t="n">
        <v>0</v>
      </c>
      <c r="E1214" s="57" t="str">
        <f aca="false">IFERROR(C1214/D1214,"")</f>
        <v/>
      </c>
    </row>
    <row r="1215" customFormat="false" ht="14.25" hidden="false" customHeight="false" outlineLevel="0" collapsed="false">
      <c r="A1215" s="58" t="n">
        <v>22103</v>
      </c>
      <c r="B1215" s="59" t="s">
        <v>1035</v>
      </c>
      <c r="C1215" s="36" t="n">
        <v>2</v>
      </c>
      <c r="D1215" s="36" t="n">
        <v>2</v>
      </c>
      <c r="E1215" s="57" t="n">
        <f aca="false">IFERROR(C1215/D1215,"")</f>
        <v>1</v>
      </c>
    </row>
    <row r="1216" customFormat="false" ht="14.25" hidden="false" customHeight="false" outlineLevel="0" collapsed="false">
      <c r="A1216" s="58" t="n">
        <v>2210301</v>
      </c>
      <c r="B1216" s="60" t="s">
        <v>1036</v>
      </c>
      <c r="C1216" s="36" t="n">
        <v>0</v>
      </c>
      <c r="D1216" s="36" t="n">
        <v>0</v>
      </c>
      <c r="E1216" s="57" t="str">
        <f aca="false">IFERROR(C1216/D1216,"")</f>
        <v/>
      </c>
    </row>
    <row r="1217" customFormat="false" ht="14.25" hidden="false" customHeight="false" outlineLevel="0" collapsed="false">
      <c r="A1217" s="58" t="n">
        <v>2210302</v>
      </c>
      <c r="B1217" s="60" t="s">
        <v>1037</v>
      </c>
      <c r="C1217" s="36" t="n">
        <v>2</v>
      </c>
      <c r="D1217" s="36" t="n">
        <v>2</v>
      </c>
      <c r="E1217" s="57" t="n">
        <f aca="false">IFERROR(C1217/D1217,"")</f>
        <v>1</v>
      </c>
    </row>
    <row r="1218" customFormat="false" ht="14.25" hidden="false" customHeight="false" outlineLevel="0" collapsed="false">
      <c r="A1218" s="58" t="n">
        <v>2210399</v>
      </c>
      <c r="B1218" s="60" t="s">
        <v>1038</v>
      </c>
      <c r="C1218" s="36" t="n">
        <v>0</v>
      </c>
      <c r="D1218" s="36" t="n">
        <v>0</v>
      </c>
      <c r="E1218" s="57" t="str">
        <f aca="false">IFERROR(C1218/D1218,"")</f>
        <v/>
      </c>
    </row>
    <row r="1219" customFormat="false" ht="14.25" hidden="false" customHeight="false" outlineLevel="0" collapsed="false">
      <c r="A1219" s="58" t="n">
        <v>222</v>
      </c>
      <c r="B1219" s="59" t="s">
        <v>1039</v>
      </c>
      <c r="C1219" s="36" t="n">
        <v>1050</v>
      </c>
      <c r="D1219" s="36" t="n">
        <v>1050</v>
      </c>
      <c r="E1219" s="57" t="n">
        <f aca="false">IFERROR(C1219/D1219,"")</f>
        <v>1</v>
      </c>
    </row>
    <row r="1220" customFormat="false" ht="14.25" hidden="false" customHeight="false" outlineLevel="0" collapsed="false">
      <c r="A1220" s="58" t="n">
        <v>22201</v>
      </c>
      <c r="B1220" s="59" t="s">
        <v>1040</v>
      </c>
      <c r="C1220" s="36" t="n">
        <v>348</v>
      </c>
      <c r="D1220" s="36" t="n">
        <v>348</v>
      </c>
      <c r="E1220" s="57" t="n">
        <f aca="false">IFERROR(C1220/D1220,"")</f>
        <v>1</v>
      </c>
    </row>
    <row r="1221" customFormat="false" ht="14.25" hidden="false" customHeight="false" outlineLevel="0" collapsed="false">
      <c r="A1221" s="58" t="n">
        <v>2220101</v>
      </c>
      <c r="B1221" s="60" t="s">
        <v>109</v>
      </c>
      <c r="C1221" s="36" t="n">
        <v>111</v>
      </c>
      <c r="D1221" s="36" t="n">
        <v>111</v>
      </c>
      <c r="E1221" s="57" t="n">
        <f aca="false">IFERROR(C1221/D1221,"")</f>
        <v>1</v>
      </c>
    </row>
    <row r="1222" customFormat="false" ht="14.25" hidden="false" customHeight="false" outlineLevel="0" collapsed="false">
      <c r="A1222" s="58" t="n">
        <v>2220102</v>
      </c>
      <c r="B1222" s="60" t="s">
        <v>110</v>
      </c>
      <c r="C1222" s="36" t="n">
        <v>86</v>
      </c>
      <c r="D1222" s="36" t="n">
        <v>86</v>
      </c>
      <c r="E1222" s="57" t="n">
        <f aca="false">IFERROR(C1222/D1222,"")</f>
        <v>1</v>
      </c>
    </row>
    <row r="1223" customFormat="false" ht="14.25" hidden="false" customHeight="false" outlineLevel="0" collapsed="false">
      <c r="A1223" s="58" t="n">
        <v>2220103</v>
      </c>
      <c r="B1223" s="60" t="s">
        <v>111</v>
      </c>
      <c r="C1223" s="36" t="n">
        <v>0</v>
      </c>
      <c r="D1223" s="36" t="n">
        <v>0</v>
      </c>
      <c r="E1223" s="57" t="str">
        <f aca="false">IFERROR(C1223/D1223,"")</f>
        <v/>
      </c>
    </row>
    <row r="1224" customFormat="false" ht="14.25" hidden="false" customHeight="false" outlineLevel="0" collapsed="false">
      <c r="A1224" s="58" t="n">
        <v>2220104</v>
      </c>
      <c r="B1224" s="60" t="s">
        <v>1041</v>
      </c>
      <c r="C1224" s="36" t="n">
        <v>0</v>
      </c>
      <c r="D1224" s="36" t="n">
        <v>0</v>
      </c>
      <c r="E1224" s="57" t="str">
        <f aca="false">IFERROR(C1224/D1224,"")</f>
        <v/>
      </c>
    </row>
    <row r="1225" customFormat="false" ht="14.25" hidden="false" customHeight="false" outlineLevel="0" collapsed="false">
      <c r="A1225" s="58" t="n">
        <v>2220105</v>
      </c>
      <c r="B1225" s="60" t="s">
        <v>1042</v>
      </c>
      <c r="C1225" s="36" t="n">
        <v>0</v>
      </c>
      <c r="D1225" s="36" t="n">
        <v>0</v>
      </c>
      <c r="E1225" s="57" t="str">
        <f aca="false">IFERROR(C1225/D1225,"")</f>
        <v/>
      </c>
    </row>
    <row r="1226" customFormat="false" ht="14.25" hidden="false" customHeight="false" outlineLevel="0" collapsed="false">
      <c r="A1226" s="58" t="n">
        <v>2220106</v>
      </c>
      <c r="B1226" s="60" t="s">
        <v>1043</v>
      </c>
      <c r="C1226" s="36" t="n">
        <v>106</v>
      </c>
      <c r="D1226" s="36" t="n">
        <v>106</v>
      </c>
      <c r="E1226" s="57" t="n">
        <f aca="false">IFERROR(C1226/D1226,"")</f>
        <v>1</v>
      </c>
    </row>
    <row r="1227" customFormat="false" ht="14.25" hidden="false" customHeight="false" outlineLevel="0" collapsed="false">
      <c r="A1227" s="58" t="n">
        <v>2220107</v>
      </c>
      <c r="B1227" s="60" t="s">
        <v>1044</v>
      </c>
      <c r="C1227" s="36" t="n">
        <v>0</v>
      </c>
      <c r="D1227" s="36" t="n">
        <v>0</v>
      </c>
      <c r="E1227" s="57" t="str">
        <f aca="false">IFERROR(C1227/D1227,"")</f>
        <v/>
      </c>
    </row>
    <row r="1228" customFormat="false" ht="14.25" hidden="false" customHeight="false" outlineLevel="0" collapsed="false">
      <c r="A1228" s="58" t="n">
        <v>2220112</v>
      </c>
      <c r="B1228" s="60" t="s">
        <v>1045</v>
      </c>
      <c r="C1228" s="36" t="n">
        <v>0</v>
      </c>
      <c r="D1228" s="36" t="n">
        <v>0</v>
      </c>
      <c r="E1228" s="57" t="str">
        <f aca="false">IFERROR(C1228/D1228,"")</f>
        <v/>
      </c>
    </row>
    <row r="1229" customFormat="false" ht="14.25" hidden="false" customHeight="false" outlineLevel="0" collapsed="false">
      <c r="A1229" s="58" t="n">
        <v>2220113</v>
      </c>
      <c r="B1229" s="60" t="s">
        <v>1046</v>
      </c>
      <c r="C1229" s="36" t="n">
        <v>0</v>
      </c>
      <c r="D1229" s="36" t="n">
        <v>0</v>
      </c>
      <c r="E1229" s="57" t="str">
        <f aca="false">IFERROR(C1229/D1229,"")</f>
        <v/>
      </c>
    </row>
    <row r="1230" customFormat="false" ht="14.25" hidden="false" customHeight="false" outlineLevel="0" collapsed="false">
      <c r="A1230" s="58" t="n">
        <v>2220114</v>
      </c>
      <c r="B1230" s="60" t="s">
        <v>1047</v>
      </c>
      <c r="C1230" s="36" t="n">
        <v>0</v>
      </c>
      <c r="D1230" s="36" t="n">
        <v>0</v>
      </c>
      <c r="E1230" s="57" t="str">
        <f aca="false">IFERROR(C1230/D1230,"")</f>
        <v/>
      </c>
    </row>
    <row r="1231" customFormat="false" ht="14.25" hidden="false" customHeight="false" outlineLevel="0" collapsed="false">
      <c r="A1231" s="58" t="n">
        <v>2220115</v>
      </c>
      <c r="B1231" s="60" t="s">
        <v>1048</v>
      </c>
      <c r="C1231" s="36" t="n">
        <v>0</v>
      </c>
      <c r="D1231" s="36" t="n">
        <v>0</v>
      </c>
      <c r="E1231" s="57" t="str">
        <f aca="false">IFERROR(C1231/D1231,"")</f>
        <v/>
      </c>
    </row>
    <row r="1232" customFormat="false" ht="14.25" hidden="false" customHeight="false" outlineLevel="0" collapsed="false">
      <c r="A1232" s="58" t="n">
        <v>2220118</v>
      </c>
      <c r="B1232" s="60" t="s">
        <v>1049</v>
      </c>
      <c r="C1232" s="36" t="n">
        <v>0</v>
      </c>
      <c r="D1232" s="36" t="n">
        <v>0</v>
      </c>
      <c r="E1232" s="57" t="str">
        <f aca="false">IFERROR(C1232/D1232,"")</f>
        <v/>
      </c>
    </row>
    <row r="1233" customFormat="false" ht="14.25" hidden="false" customHeight="false" outlineLevel="0" collapsed="false">
      <c r="A1233" s="58" t="n">
        <v>2220150</v>
      </c>
      <c r="B1233" s="60" t="s">
        <v>118</v>
      </c>
      <c r="C1233" s="36" t="n">
        <v>0</v>
      </c>
      <c r="D1233" s="36" t="n">
        <v>0</v>
      </c>
      <c r="E1233" s="57" t="str">
        <f aca="false">IFERROR(C1233/D1233,"")</f>
        <v/>
      </c>
    </row>
    <row r="1234" customFormat="false" ht="14.25" hidden="false" customHeight="false" outlineLevel="0" collapsed="false">
      <c r="A1234" s="58" t="n">
        <v>2220199</v>
      </c>
      <c r="B1234" s="60" t="s">
        <v>1050</v>
      </c>
      <c r="C1234" s="36" t="n">
        <v>45</v>
      </c>
      <c r="D1234" s="36" t="n">
        <v>45</v>
      </c>
      <c r="E1234" s="57" t="n">
        <f aca="false">IFERROR(C1234/D1234,"")</f>
        <v>1</v>
      </c>
    </row>
    <row r="1235" customFormat="false" ht="14.25" hidden="false" customHeight="false" outlineLevel="0" collapsed="false">
      <c r="A1235" s="58" t="n">
        <v>22202</v>
      </c>
      <c r="B1235" s="59" t="s">
        <v>1051</v>
      </c>
      <c r="C1235" s="36" t="n">
        <v>0</v>
      </c>
      <c r="D1235" s="36" t="n">
        <v>0</v>
      </c>
      <c r="E1235" s="57" t="str">
        <f aca="false">IFERROR(C1235/D1235,"")</f>
        <v/>
      </c>
    </row>
    <row r="1236" customFormat="false" ht="14.25" hidden="false" customHeight="false" outlineLevel="0" collapsed="false">
      <c r="A1236" s="58" t="n">
        <v>2220201</v>
      </c>
      <c r="B1236" s="60" t="s">
        <v>109</v>
      </c>
      <c r="C1236" s="36" t="n">
        <v>0</v>
      </c>
      <c r="D1236" s="36" t="n">
        <v>0</v>
      </c>
      <c r="E1236" s="57" t="str">
        <f aca="false">IFERROR(C1236/D1236,"")</f>
        <v/>
      </c>
    </row>
    <row r="1237" customFormat="false" ht="14.25" hidden="false" customHeight="false" outlineLevel="0" collapsed="false">
      <c r="A1237" s="58" t="n">
        <v>2220202</v>
      </c>
      <c r="B1237" s="60" t="s">
        <v>110</v>
      </c>
      <c r="C1237" s="36" t="n">
        <v>0</v>
      </c>
      <c r="D1237" s="36" t="n">
        <v>0</v>
      </c>
      <c r="E1237" s="57" t="str">
        <f aca="false">IFERROR(C1237/D1237,"")</f>
        <v/>
      </c>
    </row>
    <row r="1238" customFormat="false" ht="14.25" hidden="false" customHeight="false" outlineLevel="0" collapsed="false">
      <c r="A1238" s="58" t="n">
        <v>2220203</v>
      </c>
      <c r="B1238" s="60" t="s">
        <v>111</v>
      </c>
      <c r="C1238" s="36" t="n">
        <v>0</v>
      </c>
      <c r="D1238" s="36" t="n">
        <v>0</v>
      </c>
      <c r="E1238" s="57" t="str">
        <f aca="false">IFERROR(C1238/D1238,"")</f>
        <v/>
      </c>
    </row>
    <row r="1239" customFormat="false" ht="14.25" hidden="false" customHeight="false" outlineLevel="0" collapsed="false">
      <c r="A1239" s="58" t="n">
        <v>2220204</v>
      </c>
      <c r="B1239" s="60" t="s">
        <v>1052</v>
      </c>
      <c r="C1239" s="36" t="n">
        <v>0</v>
      </c>
      <c r="D1239" s="36" t="n">
        <v>0</v>
      </c>
      <c r="E1239" s="57" t="str">
        <f aca="false">IFERROR(C1239/D1239,"")</f>
        <v/>
      </c>
    </row>
    <row r="1240" customFormat="false" ht="14.25" hidden="false" customHeight="false" outlineLevel="0" collapsed="false">
      <c r="A1240" s="58" t="n">
        <v>2220205</v>
      </c>
      <c r="B1240" s="60" t="s">
        <v>1053</v>
      </c>
      <c r="C1240" s="36" t="n">
        <v>0</v>
      </c>
      <c r="D1240" s="36" t="n">
        <v>0</v>
      </c>
      <c r="E1240" s="57" t="str">
        <f aca="false">IFERROR(C1240/D1240,"")</f>
        <v/>
      </c>
    </row>
    <row r="1241" customFormat="false" ht="14.25" hidden="false" customHeight="false" outlineLevel="0" collapsed="false">
      <c r="A1241" s="58" t="n">
        <v>2220206</v>
      </c>
      <c r="B1241" s="60" t="s">
        <v>1054</v>
      </c>
      <c r="C1241" s="36" t="n">
        <v>0</v>
      </c>
      <c r="D1241" s="36" t="n">
        <v>0</v>
      </c>
      <c r="E1241" s="57" t="str">
        <f aca="false">IFERROR(C1241/D1241,"")</f>
        <v/>
      </c>
    </row>
    <row r="1242" customFormat="false" ht="14.25" hidden="false" customHeight="false" outlineLevel="0" collapsed="false">
      <c r="A1242" s="58" t="n">
        <v>2220207</v>
      </c>
      <c r="B1242" s="60" t="s">
        <v>1055</v>
      </c>
      <c r="C1242" s="36" t="n">
        <v>0</v>
      </c>
      <c r="D1242" s="36" t="n">
        <v>0</v>
      </c>
      <c r="E1242" s="57" t="str">
        <f aca="false">IFERROR(C1242/D1242,"")</f>
        <v/>
      </c>
    </row>
    <row r="1243" customFormat="false" ht="14.25" hidden="false" customHeight="false" outlineLevel="0" collapsed="false">
      <c r="A1243" s="58" t="n">
        <v>2220209</v>
      </c>
      <c r="B1243" s="60" t="s">
        <v>1056</v>
      </c>
      <c r="C1243" s="36" t="n">
        <v>0</v>
      </c>
      <c r="D1243" s="36" t="n">
        <v>0</v>
      </c>
      <c r="E1243" s="57" t="str">
        <f aca="false">IFERROR(C1243/D1243,"")</f>
        <v/>
      </c>
    </row>
    <row r="1244" customFormat="false" ht="14.25" hidden="false" customHeight="false" outlineLevel="0" collapsed="false">
      <c r="A1244" s="58" t="n">
        <v>2220210</v>
      </c>
      <c r="B1244" s="60" t="s">
        <v>1057</v>
      </c>
      <c r="C1244" s="36" t="n">
        <v>0</v>
      </c>
      <c r="D1244" s="36" t="n">
        <v>0</v>
      </c>
      <c r="E1244" s="57" t="str">
        <f aca="false">IFERROR(C1244/D1244,"")</f>
        <v/>
      </c>
    </row>
    <row r="1245" customFormat="false" ht="14.25" hidden="false" customHeight="false" outlineLevel="0" collapsed="false">
      <c r="A1245" s="58" t="n">
        <v>2220211</v>
      </c>
      <c r="B1245" s="60" t="s">
        <v>1058</v>
      </c>
      <c r="C1245" s="36" t="n">
        <v>0</v>
      </c>
      <c r="D1245" s="36" t="n">
        <v>0</v>
      </c>
      <c r="E1245" s="57" t="str">
        <f aca="false">IFERROR(C1245/D1245,"")</f>
        <v/>
      </c>
    </row>
    <row r="1246" customFormat="false" ht="14.25" hidden="false" customHeight="false" outlineLevel="0" collapsed="false">
      <c r="A1246" s="58" t="n">
        <v>2220212</v>
      </c>
      <c r="B1246" s="60" t="s">
        <v>1059</v>
      </c>
      <c r="C1246" s="36" t="n">
        <v>0</v>
      </c>
      <c r="D1246" s="36" t="n">
        <v>0</v>
      </c>
      <c r="E1246" s="57" t="str">
        <f aca="false">IFERROR(C1246/D1246,"")</f>
        <v/>
      </c>
    </row>
    <row r="1247" customFormat="false" ht="14.25" hidden="false" customHeight="false" outlineLevel="0" collapsed="false">
      <c r="A1247" s="58" t="n">
        <v>2220250</v>
      </c>
      <c r="B1247" s="60" t="s">
        <v>118</v>
      </c>
      <c r="C1247" s="36" t="n">
        <v>0</v>
      </c>
      <c r="D1247" s="36" t="n">
        <v>0</v>
      </c>
      <c r="E1247" s="57" t="str">
        <f aca="false">IFERROR(C1247/D1247,"")</f>
        <v/>
      </c>
    </row>
    <row r="1248" customFormat="false" ht="14.25" hidden="false" customHeight="false" outlineLevel="0" collapsed="false">
      <c r="A1248" s="58" t="n">
        <v>2220299</v>
      </c>
      <c r="B1248" s="60" t="s">
        <v>1060</v>
      </c>
      <c r="C1248" s="36" t="n">
        <v>0</v>
      </c>
      <c r="D1248" s="36" t="n">
        <v>0</v>
      </c>
      <c r="E1248" s="57" t="str">
        <f aca="false">IFERROR(C1248/D1248,"")</f>
        <v/>
      </c>
    </row>
    <row r="1249" customFormat="false" ht="14.25" hidden="false" customHeight="false" outlineLevel="0" collapsed="false">
      <c r="A1249" s="58" t="n">
        <v>22203</v>
      </c>
      <c r="B1249" s="59" t="s">
        <v>1061</v>
      </c>
      <c r="C1249" s="36" t="n">
        <v>0</v>
      </c>
      <c r="D1249" s="36" t="n">
        <v>0</v>
      </c>
      <c r="E1249" s="57" t="str">
        <f aca="false">IFERROR(C1249/D1249,"")</f>
        <v/>
      </c>
    </row>
    <row r="1250" customFormat="false" ht="14.25" hidden="false" customHeight="false" outlineLevel="0" collapsed="false">
      <c r="A1250" s="58" t="n">
        <v>2220301</v>
      </c>
      <c r="B1250" s="60" t="s">
        <v>1062</v>
      </c>
      <c r="C1250" s="36" t="n">
        <v>0</v>
      </c>
      <c r="D1250" s="36" t="n">
        <v>0</v>
      </c>
      <c r="E1250" s="57" t="str">
        <f aca="false">IFERROR(C1250/D1250,"")</f>
        <v/>
      </c>
    </row>
    <row r="1251" customFormat="false" ht="14.25" hidden="false" customHeight="false" outlineLevel="0" collapsed="false">
      <c r="A1251" s="58" t="n">
        <v>2220303</v>
      </c>
      <c r="B1251" s="60" t="s">
        <v>1063</v>
      </c>
      <c r="C1251" s="36" t="n">
        <v>0</v>
      </c>
      <c r="D1251" s="36" t="n">
        <v>0</v>
      </c>
      <c r="E1251" s="57" t="str">
        <f aca="false">IFERROR(C1251/D1251,"")</f>
        <v/>
      </c>
    </row>
    <row r="1252" customFormat="false" ht="14.25" hidden="false" customHeight="false" outlineLevel="0" collapsed="false">
      <c r="A1252" s="58" t="n">
        <v>2220304</v>
      </c>
      <c r="B1252" s="60" t="s">
        <v>1064</v>
      </c>
      <c r="C1252" s="36" t="n">
        <v>0</v>
      </c>
      <c r="D1252" s="36" t="n">
        <v>0</v>
      </c>
      <c r="E1252" s="57" t="str">
        <f aca="false">IFERROR(C1252/D1252,"")</f>
        <v/>
      </c>
    </row>
    <row r="1253" customFormat="false" ht="14.25" hidden="false" customHeight="false" outlineLevel="0" collapsed="false">
      <c r="A1253" s="58" t="n">
        <v>2220399</v>
      </c>
      <c r="B1253" s="60" t="s">
        <v>1065</v>
      </c>
      <c r="C1253" s="36" t="n">
        <v>0</v>
      </c>
      <c r="D1253" s="36" t="n">
        <v>0</v>
      </c>
      <c r="E1253" s="57" t="str">
        <f aca="false">IFERROR(C1253/D1253,"")</f>
        <v/>
      </c>
    </row>
    <row r="1254" customFormat="false" ht="14.25" hidden="false" customHeight="false" outlineLevel="0" collapsed="false">
      <c r="A1254" s="58" t="n">
        <v>22204</v>
      </c>
      <c r="B1254" s="59" t="s">
        <v>1066</v>
      </c>
      <c r="C1254" s="36" t="n">
        <v>702</v>
      </c>
      <c r="D1254" s="36" t="n">
        <v>702</v>
      </c>
      <c r="E1254" s="57" t="n">
        <f aca="false">IFERROR(C1254/D1254,"")</f>
        <v>1</v>
      </c>
    </row>
    <row r="1255" customFormat="false" ht="14.25" hidden="false" customHeight="false" outlineLevel="0" collapsed="false">
      <c r="A1255" s="58" t="n">
        <v>2220401</v>
      </c>
      <c r="B1255" s="60" t="s">
        <v>1067</v>
      </c>
      <c r="C1255" s="36" t="n">
        <v>0</v>
      </c>
      <c r="D1255" s="36" t="n">
        <v>0</v>
      </c>
      <c r="E1255" s="57" t="str">
        <f aca="false">IFERROR(C1255/D1255,"")</f>
        <v/>
      </c>
    </row>
    <row r="1256" customFormat="false" ht="14.25" hidden="false" customHeight="false" outlineLevel="0" collapsed="false">
      <c r="A1256" s="58" t="n">
        <v>2220402</v>
      </c>
      <c r="B1256" s="60" t="s">
        <v>1068</v>
      </c>
      <c r="C1256" s="36" t="n">
        <v>0</v>
      </c>
      <c r="D1256" s="36" t="n">
        <v>0</v>
      </c>
      <c r="E1256" s="57" t="str">
        <f aca="false">IFERROR(C1256/D1256,"")</f>
        <v/>
      </c>
    </row>
    <row r="1257" customFormat="false" ht="14.25" hidden="false" customHeight="false" outlineLevel="0" collapsed="false">
      <c r="A1257" s="58" t="n">
        <v>2220403</v>
      </c>
      <c r="B1257" s="60" t="s">
        <v>1069</v>
      </c>
      <c r="C1257" s="36" t="n">
        <v>702</v>
      </c>
      <c r="D1257" s="36" t="n">
        <v>702</v>
      </c>
      <c r="E1257" s="57" t="n">
        <f aca="false">IFERROR(C1257/D1257,"")</f>
        <v>1</v>
      </c>
    </row>
    <row r="1258" customFormat="false" ht="14.25" hidden="false" customHeight="false" outlineLevel="0" collapsed="false">
      <c r="A1258" s="58" t="n">
        <v>2220404</v>
      </c>
      <c r="B1258" s="60" t="s">
        <v>1070</v>
      </c>
      <c r="C1258" s="36" t="n">
        <v>0</v>
      </c>
      <c r="D1258" s="36" t="n">
        <v>0</v>
      </c>
      <c r="E1258" s="57" t="str">
        <f aca="false">IFERROR(C1258/D1258,"")</f>
        <v/>
      </c>
    </row>
    <row r="1259" customFormat="false" ht="14.25" hidden="false" customHeight="false" outlineLevel="0" collapsed="false">
      <c r="A1259" s="58" t="n">
        <v>2220499</v>
      </c>
      <c r="B1259" s="60" t="s">
        <v>1071</v>
      </c>
      <c r="C1259" s="36" t="n">
        <v>0</v>
      </c>
      <c r="D1259" s="36" t="n">
        <v>0</v>
      </c>
      <c r="E1259" s="57" t="str">
        <f aca="false">IFERROR(C1259/D1259,"")</f>
        <v/>
      </c>
    </row>
    <row r="1260" customFormat="false" ht="14.25" hidden="false" customHeight="false" outlineLevel="0" collapsed="false">
      <c r="A1260" s="58" t="n">
        <v>22205</v>
      </c>
      <c r="B1260" s="59" t="s">
        <v>1072</v>
      </c>
      <c r="C1260" s="36" t="n">
        <v>0</v>
      </c>
      <c r="D1260" s="36" t="n">
        <v>0</v>
      </c>
      <c r="E1260" s="57" t="str">
        <f aca="false">IFERROR(C1260/D1260,"")</f>
        <v/>
      </c>
    </row>
    <row r="1261" customFormat="false" ht="14.25" hidden="false" customHeight="false" outlineLevel="0" collapsed="false">
      <c r="A1261" s="58" t="n">
        <v>2220501</v>
      </c>
      <c r="B1261" s="60" t="s">
        <v>1073</v>
      </c>
      <c r="C1261" s="36" t="n">
        <v>0</v>
      </c>
      <c r="D1261" s="36" t="n">
        <v>0</v>
      </c>
      <c r="E1261" s="57" t="str">
        <f aca="false">IFERROR(C1261/D1261,"")</f>
        <v/>
      </c>
    </row>
    <row r="1262" customFormat="false" ht="14.25" hidden="false" customHeight="false" outlineLevel="0" collapsed="false">
      <c r="A1262" s="58" t="n">
        <v>2220502</v>
      </c>
      <c r="B1262" s="60" t="s">
        <v>1074</v>
      </c>
      <c r="C1262" s="36" t="n">
        <v>0</v>
      </c>
      <c r="D1262" s="36" t="n">
        <v>0</v>
      </c>
      <c r="E1262" s="57" t="str">
        <f aca="false">IFERROR(C1262/D1262,"")</f>
        <v/>
      </c>
    </row>
    <row r="1263" customFormat="false" ht="14.25" hidden="false" customHeight="false" outlineLevel="0" collapsed="false">
      <c r="A1263" s="58" t="n">
        <v>2220503</v>
      </c>
      <c r="B1263" s="60" t="s">
        <v>1075</v>
      </c>
      <c r="C1263" s="36" t="n">
        <v>0</v>
      </c>
      <c r="D1263" s="36" t="n">
        <v>0</v>
      </c>
      <c r="E1263" s="57" t="str">
        <f aca="false">IFERROR(C1263/D1263,"")</f>
        <v/>
      </c>
    </row>
    <row r="1264" customFormat="false" ht="14.25" hidden="false" customHeight="false" outlineLevel="0" collapsed="false">
      <c r="A1264" s="58" t="n">
        <v>2220504</v>
      </c>
      <c r="B1264" s="60" t="s">
        <v>1076</v>
      </c>
      <c r="C1264" s="36" t="n">
        <v>0</v>
      </c>
      <c r="D1264" s="36" t="n">
        <v>0</v>
      </c>
      <c r="E1264" s="57" t="str">
        <f aca="false">IFERROR(C1264/D1264,"")</f>
        <v/>
      </c>
    </row>
    <row r="1265" customFormat="false" ht="14.25" hidden="false" customHeight="false" outlineLevel="0" collapsed="false">
      <c r="A1265" s="58" t="n">
        <v>2220505</v>
      </c>
      <c r="B1265" s="60" t="s">
        <v>1077</v>
      </c>
      <c r="C1265" s="36" t="n">
        <v>0</v>
      </c>
      <c r="D1265" s="36" t="n">
        <v>0</v>
      </c>
      <c r="E1265" s="57" t="str">
        <f aca="false">IFERROR(C1265/D1265,"")</f>
        <v/>
      </c>
    </row>
    <row r="1266" customFormat="false" ht="14.25" hidden="false" customHeight="false" outlineLevel="0" collapsed="false">
      <c r="A1266" s="58" t="n">
        <v>2220506</v>
      </c>
      <c r="B1266" s="60" t="s">
        <v>1078</v>
      </c>
      <c r="C1266" s="36" t="n">
        <v>0</v>
      </c>
      <c r="D1266" s="36" t="n">
        <v>0</v>
      </c>
      <c r="E1266" s="57" t="str">
        <f aca="false">IFERROR(C1266/D1266,"")</f>
        <v/>
      </c>
    </row>
    <row r="1267" customFormat="false" ht="14.25" hidden="false" customHeight="false" outlineLevel="0" collapsed="false">
      <c r="A1267" s="58" t="n">
        <v>2220507</v>
      </c>
      <c r="B1267" s="60" t="s">
        <v>1079</v>
      </c>
      <c r="C1267" s="36" t="n">
        <v>0</v>
      </c>
      <c r="D1267" s="36" t="n">
        <v>0</v>
      </c>
      <c r="E1267" s="57" t="str">
        <f aca="false">IFERROR(C1267/D1267,"")</f>
        <v/>
      </c>
    </row>
    <row r="1268" customFormat="false" ht="14.25" hidden="false" customHeight="false" outlineLevel="0" collapsed="false">
      <c r="A1268" s="58" t="n">
        <v>2220508</v>
      </c>
      <c r="B1268" s="60" t="s">
        <v>1080</v>
      </c>
      <c r="C1268" s="36" t="n">
        <v>0</v>
      </c>
      <c r="D1268" s="36" t="n">
        <v>0</v>
      </c>
      <c r="E1268" s="57" t="str">
        <f aca="false">IFERROR(C1268/D1268,"")</f>
        <v/>
      </c>
    </row>
    <row r="1269" customFormat="false" ht="14.25" hidden="false" customHeight="false" outlineLevel="0" collapsed="false">
      <c r="A1269" s="58" t="n">
        <v>2220509</v>
      </c>
      <c r="B1269" s="60" t="s">
        <v>1081</v>
      </c>
      <c r="C1269" s="36" t="n">
        <v>0</v>
      </c>
      <c r="D1269" s="36" t="n">
        <v>0</v>
      </c>
      <c r="E1269" s="57" t="str">
        <f aca="false">IFERROR(C1269/D1269,"")</f>
        <v/>
      </c>
    </row>
    <row r="1270" customFormat="false" ht="14.25" hidden="false" customHeight="false" outlineLevel="0" collapsed="false">
      <c r="A1270" s="58" t="n">
        <v>2220510</v>
      </c>
      <c r="B1270" s="60" t="s">
        <v>1082</v>
      </c>
      <c r="C1270" s="36" t="n">
        <v>0</v>
      </c>
      <c r="D1270" s="36" t="n">
        <v>0</v>
      </c>
      <c r="E1270" s="57" t="str">
        <f aca="false">IFERROR(C1270/D1270,"")</f>
        <v/>
      </c>
    </row>
    <row r="1271" customFormat="false" ht="14.25" hidden="false" customHeight="false" outlineLevel="0" collapsed="false">
      <c r="A1271" s="58" t="n">
        <v>2220599</v>
      </c>
      <c r="B1271" s="60" t="s">
        <v>1083</v>
      </c>
      <c r="C1271" s="36" t="n">
        <v>0</v>
      </c>
      <c r="D1271" s="36" t="n">
        <v>0</v>
      </c>
      <c r="E1271" s="57" t="str">
        <f aca="false">IFERROR(C1271/D1271,"")</f>
        <v/>
      </c>
    </row>
    <row r="1272" customFormat="false" ht="14.25" hidden="false" customHeight="false" outlineLevel="0" collapsed="false">
      <c r="A1272" s="58" t="n">
        <v>224</v>
      </c>
      <c r="B1272" s="59" t="s">
        <v>1084</v>
      </c>
      <c r="C1272" s="36" t="n">
        <v>1577</v>
      </c>
      <c r="D1272" s="36" t="n">
        <v>1577</v>
      </c>
      <c r="E1272" s="57" t="n">
        <f aca="false">IFERROR(C1272/D1272,"")</f>
        <v>1</v>
      </c>
    </row>
    <row r="1273" customFormat="false" ht="14.25" hidden="false" customHeight="false" outlineLevel="0" collapsed="false">
      <c r="A1273" s="58" t="n">
        <v>22401</v>
      </c>
      <c r="B1273" s="59" t="s">
        <v>1085</v>
      </c>
      <c r="C1273" s="36" t="n">
        <v>433</v>
      </c>
      <c r="D1273" s="36" t="n">
        <v>433</v>
      </c>
      <c r="E1273" s="57" t="n">
        <f aca="false">IFERROR(C1273/D1273,"")</f>
        <v>1</v>
      </c>
    </row>
    <row r="1274" customFormat="false" ht="14.25" hidden="false" customHeight="false" outlineLevel="0" collapsed="false">
      <c r="A1274" s="58" t="n">
        <v>2240101</v>
      </c>
      <c r="B1274" s="60" t="s">
        <v>109</v>
      </c>
      <c r="C1274" s="36" t="n">
        <v>276</v>
      </c>
      <c r="D1274" s="36" t="n">
        <v>276</v>
      </c>
      <c r="E1274" s="57" t="n">
        <f aca="false">IFERROR(C1274/D1274,"")</f>
        <v>1</v>
      </c>
    </row>
    <row r="1275" customFormat="false" ht="14.25" hidden="false" customHeight="false" outlineLevel="0" collapsed="false">
      <c r="A1275" s="58" t="n">
        <v>2240102</v>
      </c>
      <c r="B1275" s="60" t="s">
        <v>110</v>
      </c>
      <c r="C1275" s="36" t="n">
        <v>55</v>
      </c>
      <c r="D1275" s="36" t="n">
        <v>55</v>
      </c>
      <c r="E1275" s="57" t="n">
        <f aca="false">IFERROR(C1275/D1275,"")</f>
        <v>1</v>
      </c>
    </row>
    <row r="1276" customFormat="false" ht="14.25" hidden="false" customHeight="false" outlineLevel="0" collapsed="false">
      <c r="A1276" s="58" t="n">
        <v>2240103</v>
      </c>
      <c r="B1276" s="60" t="s">
        <v>111</v>
      </c>
      <c r="C1276" s="36" t="n">
        <v>0</v>
      </c>
      <c r="D1276" s="36" t="n">
        <v>0</v>
      </c>
      <c r="E1276" s="57" t="str">
        <f aca="false">IFERROR(C1276/D1276,"")</f>
        <v/>
      </c>
    </row>
    <row r="1277" customFormat="false" ht="14.25" hidden="false" customHeight="false" outlineLevel="0" collapsed="false">
      <c r="A1277" s="58" t="n">
        <v>2240104</v>
      </c>
      <c r="B1277" s="60" t="s">
        <v>1086</v>
      </c>
      <c r="C1277" s="36" t="n">
        <v>0</v>
      </c>
      <c r="D1277" s="36" t="n">
        <v>0</v>
      </c>
      <c r="E1277" s="57" t="str">
        <f aca="false">IFERROR(C1277/D1277,"")</f>
        <v/>
      </c>
    </row>
    <row r="1278" customFormat="false" ht="14.25" hidden="false" customHeight="false" outlineLevel="0" collapsed="false">
      <c r="A1278" s="58" t="n">
        <v>2240105</v>
      </c>
      <c r="B1278" s="60" t="s">
        <v>1087</v>
      </c>
      <c r="C1278" s="36" t="n">
        <v>0</v>
      </c>
      <c r="D1278" s="36" t="n">
        <v>0</v>
      </c>
      <c r="E1278" s="57" t="str">
        <f aca="false">IFERROR(C1278/D1278,"")</f>
        <v/>
      </c>
    </row>
    <row r="1279" customFormat="false" ht="14.25" hidden="false" customHeight="false" outlineLevel="0" collapsed="false">
      <c r="A1279" s="58" t="n">
        <v>2240106</v>
      </c>
      <c r="B1279" s="60" t="s">
        <v>1088</v>
      </c>
      <c r="C1279" s="36" t="n">
        <v>77</v>
      </c>
      <c r="D1279" s="36" t="n">
        <v>77</v>
      </c>
      <c r="E1279" s="57" t="n">
        <f aca="false">IFERROR(C1279/D1279,"")</f>
        <v>1</v>
      </c>
    </row>
    <row r="1280" customFormat="false" ht="14.25" hidden="false" customHeight="false" outlineLevel="0" collapsed="false">
      <c r="A1280" s="58" t="n">
        <v>2240107</v>
      </c>
      <c r="B1280" s="60" t="s">
        <v>1089</v>
      </c>
      <c r="C1280" s="36" t="n">
        <v>0</v>
      </c>
      <c r="D1280" s="36" t="n">
        <v>0</v>
      </c>
      <c r="E1280" s="57" t="str">
        <f aca="false">IFERROR(C1280/D1280,"")</f>
        <v/>
      </c>
    </row>
    <row r="1281" customFormat="false" ht="14.25" hidden="false" customHeight="false" outlineLevel="0" collapsed="false">
      <c r="A1281" s="58" t="n">
        <v>2240108</v>
      </c>
      <c r="B1281" s="60" t="s">
        <v>1090</v>
      </c>
      <c r="C1281" s="36" t="n">
        <v>0</v>
      </c>
      <c r="D1281" s="36" t="n">
        <v>0</v>
      </c>
      <c r="E1281" s="57" t="str">
        <f aca="false">IFERROR(C1281/D1281,"")</f>
        <v/>
      </c>
    </row>
    <row r="1282" customFormat="false" ht="14.25" hidden="false" customHeight="false" outlineLevel="0" collapsed="false">
      <c r="A1282" s="58" t="n">
        <v>2240109</v>
      </c>
      <c r="B1282" s="60" t="s">
        <v>1091</v>
      </c>
      <c r="C1282" s="36" t="n">
        <v>25</v>
      </c>
      <c r="D1282" s="36" t="n">
        <v>25</v>
      </c>
      <c r="E1282" s="57" t="n">
        <f aca="false">IFERROR(C1282/D1282,"")</f>
        <v>1</v>
      </c>
    </row>
    <row r="1283" customFormat="false" ht="14.25" hidden="false" customHeight="false" outlineLevel="0" collapsed="false">
      <c r="A1283" s="58" t="n">
        <v>2240150</v>
      </c>
      <c r="B1283" s="60" t="s">
        <v>118</v>
      </c>
      <c r="C1283" s="36" t="n">
        <v>0</v>
      </c>
      <c r="D1283" s="36" t="n">
        <v>0</v>
      </c>
      <c r="E1283" s="57" t="str">
        <f aca="false">IFERROR(C1283/D1283,"")</f>
        <v/>
      </c>
    </row>
    <row r="1284" customFormat="false" ht="14.25" hidden="false" customHeight="false" outlineLevel="0" collapsed="false">
      <c r="A1284" s="58" t="n">
        <v>2240199</v>
      </c>
      <c r="B1284" s="60" t="s">
        <v>1092</v>
      </c>
      <c r="C1284" s="36" t="n">
        <v>0</v>
      </c>
      <c r="D1284" s="36" t="n">
        <v>0</v>
      </c>
      <c r="E1284" s="57" t="str">
        <f aca="false">IFERROR(C1284/D1284,"")</f>
        <v/>
      </c>
    </row>
    <row r="1285" customFormat="false" ht="14.25" hidden="false" customHeight="false" outlineLevel="0" collapsed="false">
      <c r="A1285" s="58" t="n">
        <v>22402</v>
      </c>
      <c r="B1285" s="59" t="s">
        <v>1093</v>
      </c>
      <c r="C1285" s="36" t="n">
        <v>1067</v>
      </c>
      <c r="D1285" s="36" t="n">
        <v>1067</v>
      </c>
      <c r="E1285" s="57" t="n">
        <f aca="false">IFERROR(C1285/D1285,"")</f>
        <v>1</v>
      </c>
    </row>
    <row r="1286" customFormat="false" ht="14.25" hidden="false" customHeight="false" outlineLevel="0" collapsed="false">
      <c r="A1286" s="58" t="n">
        <v>2240201</v>
      </c>
      <c r="B1286" s="60" t="s">
        <v>109</v>
      </c>
      <c r="C1286" s="36" t="n">
        <v>545</v>
      </c>
      <c r="D1286" s="36" t="n">
        <v>545</v>
      </c>
      <c r="E1286" s="57" t="n">
        <f aca="false">IFERROR(C1286/D1286,"")</f>
        <v>1</v>
      </c>
    </row>
    <row r="1287" customFormat="false" ht="14.25" hidden="false" customHeight="false" outlineLevel="0" collapsed="false">
      <c r="A1287" s="58" t="n">
        <v>2240202</v>
      </c>
      <c r="B1287" s="60" t="s">
        <v>110</v>
      </c>
      <c r="C1287" s="36" t="n">
        <v>0</v>
      </c>
      <c r="D1287" s="36" t="n">
        <v>0</v>
      </c>
      <c r="E1287" s="57" t="str">
        <f aca="false">IFERROR(C1287/D1287,"")</f>
        <v/>
      </c>
    </row>
    <row r="1288" customFormat="false" ht="14.25" hidden="false" customHeight="false" outlineLevel="0" collapsed="false">
      <c r="A1288" s="58" t="n">
        <v>2240203</v>
      </c>
      <c r="B1288" s="60" t="s">
        <v>111</v>
      </c>
      <c r="C1288" s="36" t="n">
        <v>45</v>
      </c>
      <c r="D1288" s="36" t="n">
        <v>45</v>
      </c>
      <c r="E1288" s="57" t="n">
        <f aca="false">IFERROR(C1288/D1288,"")</f>
        <v>1</v>
      </c>
    </row>
    <row r="1289" customFormat="false" ht="14.25" hidden="false" customHeight="false" outlineLevel="0" collapsed="false">
      <c r="A1289" s="58" t="n">
        <v>2240204</v>
      </c>
      <c r="B1289" s="60" t="s">
        <v>1094</v>
      </c>
      <c r="C1289" s="36" t="n">
        <v>0</v>
      </c>
      <c r="D1289" s="36" t="n">
        <v>0</v>
      </c>
      <c r="E1289" s="57" t="str">
        <f aca="false">IFERROR(C1289/D1289,"")</f>
        <v/>
      </c>
    </row>
    <row r="1290" customFormat="false" ht="14.25" hidden="false" customHeight="false" outlineLevel="0" collapsed="false">
      <c r="A1290" s="58" t="n">
        <v>2240299</v>
      </c>
      <c r="B1290" s="60" t="s">
        <v>1095</v>
      </c>
      <c r="C1290" s="36" t="n">
        <v>477</v>
      </c>
      <c r="D1290" s="36" t="n">
        <v>477</v>
      </c>
      <c r="E1290" s="57" t="n">
        <f aca="false">IFERROR(C1290/D1290,"")</f>
        <v>1</v>
      </c>
    </row>
    <row r="1291" customFormat="false" ht="14.25" hidden="false" customHeight="false" outlineLevel="0" collapsed="false">
      <c r="A1291" s="58" t="n">
        <v>22403</v>
      </c>
      <c r="B1291" s="59" t="s">
        <v>1096</v>
      </c>
      <c r="C1291" s="36" t="n">
        <v>0</v>
      </c>
      <c r="D1291" s="36" t="n">
        <v>0</v>
      </c>
      <c r="E1291" s="57" t="str">
        <f aca="false">IFERROR(C1291/D1291,"")</f>
        <v/>
      </c>
    </row>
    <row r="1292" customFormat="false" ht="14.25" hidden="false" customHeight="false" outlineLevel="0" collapsed="false">
      <c r="A1292" s="58" t="n">
        <v>2240301</v>
      </c>
      <c r="B1292" s="60" t="s">
        <v>109</v>
      </c>
      <c r="C1292" s="36" t="n">
        <v>0</v>
      </c>
      <c r="D1292" s="36" t="n">
        <v>0</v>
      </c>
      <c r="E1292" s="57" t="str">
        <f aca="false">IFERROR(C1292/D1292,"")</f>
        <v/>
      </c>
    </row>
    <row r="1293" customFormat="false" ht="14.25" hidden="false" customHeight="false" outlineLevel="0" collapsed="false">
      <c r="A1293" s="58" t="n">
        <v>2240302</v>
      </c>
      <c r="B1293" s="60" t="s">
        <v>110</v>
      </c>
      <c r="C1293" s="36" t="n">
        <v>0</v>
      </c>
      <c r="D1293" s="36" t="n">
        <v>0</v>
      </c>
      <c r="E1293" s="57" t="str">
        <f aca="false">IFERROR(C1293/D1293,"")</f>
        <v/>
      </c>
    </row>
    <row r="1294" customFormat="false" ht="14.25" hidden="false" customHeight="false" outlineLevel="0" collapsed="false">
      <c r="A1294" s="58" t="n">
        <v>2240303</v>
      </c>
      <c r="B1294" s="60" t="s">
        <v>111</v>
      </c>
      <c r="C1294" s="36" t="n">
        <v>0</v>
      </c>
      <c r="D1294" s="36" t="n">
        <v>0</v>
      </c>
      <c r="E1294" s="57" t="str">
        <f aca="false">IFERROR(C1294/D1294,"")</f>
        <v/>
      </c>
    </row>
    <row r="1295" customFormat="false" ht="14.25" hidden="false" customHeight="false" outlineLevel="0" collapsed="false">
      <c r="A1295" s="58" t="n">
        <v>2240304</v>
      </c>
      <c r="B1295" s="60" t="s">
        <v>1097</v>
      </c>
      <c r="C1295" s="36" t="n">
        <v>0</v>
      </c>
      <c r="D1295" s="36" t="n">
        <v>0</v>
      </c>
      <c r="E1295" s="57" t="str">
        <f aca="false">IFERROR(C1295/D1295,"")</f>
        <v/>
      </c>
    </row>
    <row r="1296" customFormat="false" ht="14.25" hidden="false" customHeight="false" outlineLevel="0" collapsed="false">
      <c r="A1296" s="58" t="n">
        <v>2240399</v>
      </c>
      <c r="B1296" s="60" t="s">
        <v>1098</v>
      </c>
      <c r="C1296" s="36" t="n">
        <v>0</v>
      </c>
      <c r="D1296" s="36" t="n">
        <v>0</v>
      </c>
      <c r="E1296" s="57" t="str">
        <f aca="false">IFERROR(C1296/D1296,"")</f>
        <v/>
      </c>
    </row>
    <row r="1297" customFormat="false" ht="14.25" hidden="false" customHeight="false" outlineLevel="0" collapsed="false">
      <c r="A1297" s="58" t="n">
        <v>22404</v>
      </c>
      <c r="B1297" s="59" t="s">
        <v>1099</v>
      </c>
      <c r="C1297" s="36" t="n">
        <v>0</v>
      </c>
      <c r="D1297" s="36" t="n">
        <v>0</v>
      </c>
      <c r="E1297" s="57" t="str">
        <f aca="false">IFERROR(C1297/D1297,"")</f>
        <v/>
      </c>
    </row>
    <row r="1298" customFormat="false" ht="14.25" hidden="false" customHeight="false" outlineLevel="0" collapsed="false">
      <c r="A1298" s="58" t="n">
        <v>2240401</v>
      </c>
      <c r="B1298" s="60" t="s">
        <v>109</v>
      </c>
      <c r="C1298" s="36" t="n">
        <v>0</v>
      </c>
      <c r="D1298" s="36" t="n">
        <v>0</v>
      </c>
      <c r="E1298" s="57" t="str">
        <f aca="false">IFERROR(C1298/D1298,"")</f>
        <v/>
      </c>
    </row>
    <row r="1299" customFormat="false" ht="14.25" hidden="false" customHeight="false" outlineLevel="0" collapsed="false">
      <c r="A1299" s="58" t="n">
        <v>2240402</v>
      </c>
      <c r="B1299" s="60" t="s">
        <v>110</v>
      </c>
      <c r="C1299" s="36" t="n">
        <v>0</v>
      </c>
      <c r="D1299" s="36" t="n">
        <v>0</v>
      </c>
      <c r="E1299" s="57" t="str">
        <f aca="false">IFERROR(C1299/D1299,"")</f>
        <v/>
      </c>
    </row>
    <row r="1300" customFormat="false" ht="14.25" hidden="false" customHeight="false" outlineLevel="0" collapsed="false">
      <c r="A1300" s="58" t="n">
        <v>2240403</v>
      </c>
      <c r="B1300" s="60" t="s">
        <v>111</v>
      </c>
      <c r="C1300" s="36" t="n">
        <v>0</v>
      </c>
      <c r="D1300" s="36" t="n">
        <v>0</v>
      </c>
      <c r="E1300" s="57" t="str">
        <f aca="false">IFERROR(C1300/D1300,"")</f>
        <v/>
      </c>
    </row>
    <row r="1301" customFormat="false" ht="14.25" hidden="false" customHeight="false" outlineLevel="0" collapsed="false">
      <c r="A1301" s="58" t="n">
        <v>2240404</v>
      </c>
      <c r="B1301" s="60" t="s">
        <v>1100</v>
      </c>
      <c r="C1301" s="36" t="n">
        <v>0</v>
      </c>
      <c r="D1301" s="36" t="n">
        <v>0</v>
      </c>
      <c r="E1301" s="57" t="str">
        <f aca="false">IFERROR(C1301/D1301,"")</f>
        <v/>
      </c>
    </row>
    <row r="1302" customFormat="false" ht="14.25" hidden="false" customHeight="false" outlineLevel="0" collapsed="false">
      <c r="A1302" s="58" t="n">
        <v>2240405</v>
      </c>
      <c r="B1302" s="60" t="s">
        <v>1101</v>
      </c>
      <c r="C1302" s="36" t="n">
        <v>0</v>
      </c>
      <c r="D1302" s="36" t="n">
        <v>0</v>
      </c>
      <c r="E1302" s="57" t="str">
        <f aca="false">IFERROR(C1302/D1302,"")</f>
        <v/>
      </c>
    </row>
    <row r="1303" customFormat="false" ht="14.25" hidden="false" customHeight="false" outlineLevel="0" collapsed="false">
      <c r="A1303" s="58" t="n">
        <v>2240450</v>
      </c>
      <c r="B1303" s="60" t="s">
        <v>118</v>
      </c>
      <c r="C1303" s="36" t="n">
        <v>0</v>
      </c>
      <c r="D1303" s="36" t="n">
        <v>0</v>
      </c>
      <c r="E1303" s="57" t="str">
        <f aca="false">IFERROR(C1303/D1303,"")</f>
        <v/>
      </c>
    </row>
    <row r="1304" customFormat="false" ht="14.25" hidden="false" customHeight="false" outlineLevel="0" collapsed="false">
      <c r="A1304" s="58" t="n">
        <v>2240499</v>
      </c>
      <c r="B1304" s="60" t="s">
        <v>1102</v>
      </c>
      <c r="C1304" s="36" t="n">
        <v>0</v>
      </c>
      <c r="D1304" s="36" t="n">
        <v>0</v>
      </c>
      <c r="E1304" s="57" t="str">
        <f aca="false">IFERROR(C1304/D1304,"")</f>
        <v/>
      </c>
    </row>
    <row r="1305" customFormat="false" ht="14.25" hidden="false" customHeight="false" outlineLevel="0" collapsed="false">
      <c r="A1305" s="58" t="n">
        <v>22405</v>
      </c>
      <c r="B1305" s="59" t="s">
        <v>1103</v>
      </c>
      <c r="C1305" s="36" t="n">
        <v>0</v>
      </c>
      <c r="D1305" s="36" t="n">
        <v>0</v>
      </c>
      <c r="E1305" s="57" t="str">
        <f aca="false">IFERROR(C1305/D1305,"")</f>
        <v/>
      </c>
    </row>
    <row r="1306" customFormat="false" ht="14.25" hidden="false" customHeight="false" outlineLevel="0" collapsed="false">
      <c r="A1306" s="58" t="n">
        <v>2240501</v>
      </c>
      <c r="B1306" s="60" t="s">
        <v>109</v>
      </c>
      <c r="C1306" s="36" t="n">
        <v>0</v>
      </c>
      <c r="D1306" s="36" t="n">
        <v>0</v>
      </c>
      <c r="E1306" s="57" t="str">
        <f aca="false">IFERROR(C1306/D1306,"")</f>
        <v/>
      </c>
    </row>
    <row r="1307" customFormat="false" ht="14.25" hidden="false" customHeight="false" outlineLevel="0" collapsed="false">
      <c r="A1307" s="58" t="n">
        <v>2240502</v>
      </c>
      <c r="B1307" s="60" t="s">
        <v>110</v>
      </c>
      <c r="C1307" s="36" t="n">
        <v>0</v>
      </c>
      <c r="D1307" s="36" t="n">
        <v>0</v>
      </c>
      <c r="E1307" s="57" t="str">
        <f aca="false">IFERROR(C1307/D1307,"")</f>
        <v/>
      </c>
    </row>
    <row r="1308" customFormat="false" ht="14.25" hidden="false" customHeight="false" outlineLevel="0" collapsed="false">
      <c r="A1308" s="58" t="n">
        <v>2240503</v>
      </c>
      <c r="B1308" s="60" t="s">
        <v>111</v>
      </c>
      <c r="C1308" s="36" t="n">
        <v>0</v>
      </c>
      <c r="D1308" s="36" t="n">
        <v>0</v>
      </c>
      <c r="E1308" s="57" t="str">
        <f aca="false">IFERROR(C1308/D1308,"")</f>
        <v/>
      </c>
    </row>
    <row r="1309" customFormat="false" ht="14.25" hidden="false" customHeight="false" outlineLevel="0" collapsed="false">
      <c r="A1309" s="58" t="n">
        <v>2240504</v>
      </c>
      <c r="B1309" s="60" t="s">
        <v>1104</v>
      </c>
      <c r="C1309" s="36" t="n">
        <v>0</v>
      </c>
      <c r="D1309" s="36" t="n">
        <v>0</v>
      </c>
      <c r="E1309" s="57" t="str">
        <f aca="false">IFERROR(C1309/D1309,"")</f>
        <v/>
      </c>
    </row>
    <row r="1310" customFormat="false" ht="14.25" hidden="false" customHeight="false" outlineLevel="0" collapsed="false">
      <c r="A1310" s="58" t="n">
        <v>2240505</v>
      </c>
      <c r="B1310" s="60" t="s">
        <v>1105</v>
      </c>
      <c r="C1310" s="36" t="n">
        <v>0</v>
      </c>
      <c r="D1310" s="36" t="n">
        <v>0</v>
      </c>
      <c r="E1310" s="57" t="str">
        <f aca="false">IFERROR(C1310/D1310,"")</f>
        <v/>
      </c>
    </row>
    <row r="1311" customFormat="false" ht="14.25" hidden="false" customHeight="false" outlineLevel="0" collapsed="false">
      <c r="A1311" s="58" t="n">
        <v>2240506</v>
      </c>
      <c r="B1311" s="60" t="s">
        <v>1106</v>
      </c>
      <c r="C1311" s="36" t="n">
        <v>0</v>
      </c>
      <c r="D1311" s="36" t="n">
        <v>0</v>
      </c>
      <c r="E1311" s="57" t="str">
        <f aca="false">IFERROR(C1311/D1311,"")</f>
        <v/>
      </c>
    </row>
    <row r="1312" customFormat="false" ht="14.25" hidden="false" customHeight="false" outlineLevel="0" collapsed="false">
      <c r="A1312" s="58" t="n">
        <v>2240507</v>
      </c>
      <c r="B1312" s="60" t="s">
        <v>1107</v>
      </c>
      <c r="C1312" s="36" t="n">
        <v>0</v>
      </c>
      <c r="D1312" s="36" t="n">
        <v>0</v>
      </c>
      <c r="E1312" s="57" t="str">
        <f aca="false">IFERROR(C1312/D1312,"")</f>
        <v/>
      </c>
    </row>
    <row r="1313" customFormat="false" ht="14.25" hidden="false" customHeight="false" outlineLevel="0" collapsed="false">
      <c r="A1313" s="58" t="n">
        <v>2240508</v>
      </c>
      <c r="B1313" s="60" t="s">
        <v>1108</v>
      </c>
      <c r="C1313" s="36" t="n">
        <v>0</v>
      </c>
      <c r="D1313" s="36" t="n">
        <v>0</v>
      </c>
      <c r="E1313" s="57" t="str">
        <f aca="false">IFERROR(C1313/D1313,"")</f>
        <v/>
      </c>
    </row>
    <row r="1314" customFormat="false" ht="14.25" hidden="false" customHeight="false" outlineLevel="0" collapsed="false">
      <c r="A1314" s="58" t="n">
        <v>2240509</v>
      </c>
      <c r="B1314" s="60" t="s">
        <v>1109</v>
      </c>
      <c r="C1314" s="36" t="n">
        <v>0</v>
      </c>
      <c r="D1314" s="36" t="n">
        <v>0</v>
      </c>
      <c r="E1314" s="57" t="str">
        <f aca="false">IFERROR(C1314/D1314,"")</f>
        <v/>
      </c>
    </row>
    <row r="1315" customFormat="false" ht="14.25" hidden="false" customHeight="false" outlineLevel="0" collapsed="false">
      <c r="A1315" s="58" t="n">
        <v>2240510</v>
      </c>
      <c r="B1315" s="60" t="s">
        <v>1110</v>
      </c>
      <c r="C1315" s="36" t="n">
        <v>0</v>
      </c>
      <c r="D1315" s="36" t="n">
        <v>0</v>
      </c>
      <c r="E1315" s="57" t="str">
        <f aca="false">IFERROR(C1315/D1315,"")</f>
        <v/>
      </c>
    </row>
    <row r="1316" customFormat="false" ht="14.25" hidden="false" customHeight="false" outlineLevel="0" collapsed="false">
      <c r="A1316" s="58" t="n">
        <v>2240550</v>
      </c>
      <c r="B1316" s="60" t="s">
        <v>1111</v>
      </c>
      <c r="C1316" s="36" t="n">
        <v>0</v>
      </c>
      <c r="D1316" s="36" t="n">
        <v>0</v>
      </c>
      <c r="E1316" s="57" t="str">
        <f aca="false">IFERROR(C1316/D1316,"")</f>
        <v/>
      </c>
    </row>
    <row r="1317" customFormat="false" ht="14.25" hidden="false" customHeight="false" outlineLevel="0" collapsed="false">
      <c r="A1317" s="58" t="n">
        <v>2240599</v>
      </c>
      <c r="B1317" s="60" t="s">
        <v>1112</v>
      </c>
      <c r="C1317" s="36" t="n">
        <v>0</v>
      </c>
      <c r="D1317" s="36" t="n">
        <v>0</v>
      </c>
      <c r="E1317" s="57" t="str">
        <f aca="false">IFERROR(C1317/D1317,"")</f>
        <v/>
      </c>
    </row>
    <row r="1318" customFormat="false" ht="14.25" hidden="false" customHeight="false" outlineLevel="0" collapsed="false">
      <c r="A1318" s="58" t="n">
        <v>22406</v>
      </c>
      <c r="B1318" s="59" t="s">
        <v>1113</v>
      </c>
      <c r="C1318" s="36" t="n">
        <v>0</v>
      </c>
      <c r="D1318" s="36" t="n">
        <v>0</v>
      </c>
      <c r="E1318" s="57" t="str">
        <f aca="false">IFERROR(C1318/D1318,"")</f>
        <v/>
      </c>
    </row>
    <row r="1319" customFormat="false" ht="14.25" hidden="false" customHeight="false" outlineLevel="0" collapsed="false">
      <c r="A1319" s="58" t="n">
        <v>2240601</v>
      </c>
      <c r="B1319" s="60" t="s">
        <v>1114</v>
      </c>
      <c r="C1319" s="36" t="n">
        <v>0</v>
      </c>
      <c r="D1319" s="36" t="n">
        <v>0</v>
      </c>
      <c r="E1319" s="57" t="str">
        <f aca="false">IFERROR(C1319/D1319,"")</f>
        <v/>
      </c>
    </row>
    <row r="1320" customFormat="false" ht="14.25" hidden="false" customHeight="false" outlineLevel="0" collapsed="false">
      <c r="A1320" s="58" t="n">
        <v>2240602</v>
      </c>
      <c r="B1320" s="60" t="s">
        <v>1115</v>
      </c>
      <c r="C1320" s="36" t="n">
        <v>0</v>
      </c>
      <c r="D1320" s="36" t="n">
        <v>0</v>
      </c>
      <c r="E1320" s="57" t="str">
        <f aca="false">IFERROR(C1320/D1320,"")</f>
        <v/>
      </c>
    </row>
    <row r="1321" customFormat="false" ht="14.25" hidden="false" customHeight="false" outlineLevel="0" collapsed="false">
      <c r="A1321" s="58" t="n">
        <v>2240699</v>
      </c>
      <c r="B1321" s="60" t="s">
        <v>1116</v>
      </c>
      <c r="C1321" s="36" t="n">
        <v>0</v>
      </c>
      <c r="D1321" s="36" t="n">
        <v>0</v>
      </c>
      <c r="E1321" s="57" t="str">
        <f aca="false">IFERROR(C1321/D1321,"")</f>
        <v/>
      </c>
    </row>
    <row r="1322" customFormat="false" ht="14.25" hidden="false" customHeight="false" outlineLevel="0" collapsed="false">
      <c r="A1322" s="58" t="n">
        <v>22407</v>
      </c>
      <c r="B1322" s="59" t="s">
        <v>1117</v>
      </c>
      <c r="C1322" s="36" t="n">
        <v>77</v>
      </c>
      <c r="D1322" s="36" t="n">
        <v>77</v>
      </c>
      <c r="E1322" s="57" t="n">
        <f aca="false">IFERROR(C1322/D1322,"")</f>
        <v>1</v>
      </c>
    </row>
    <row r="1323" customFormat="false" ht="14.25" hidden="false" customHeight="false" outlineLevel="0" collapsed="false">
      <c r="A1323" s="58" t="n">
        <v>2240701</v>
      </c>
      <c r="B1323" s="60" t="s">
        <v>1118</v>
      </c>
      <c r="C1323" s="36" t="n">
        <v>0</v>
      </c>
      <c r="D1323" s="36" t="n">
        <v>0</v>
      </c>
      <c r="E1323" s="57" t="str">
        <f aca="false">IFERROR(C1323/D1323,"")</f>
        <v/>
      </c>
    </row>
    <row r="1324" customFormat="false" ht="14.25" hidden="false" customHeight="false" outlineLevel="0" collapsed="false">
      <c r="A1324" s="58" t="n">
        <v>2240702</v>
      </c>
      <c r="B1324" s="60" t="s">
        <v>1119</v>
      </c>
      <c r="C1324" s="36" t="n">
        <v>0</v>
      </c>
      <c r="D1324" s="36" t="n">
        <v>0</v>
      </c>
      <c r="E1324" s="57" t="str">
        <f aca="false">IFERROR(C1324/D1324,"")</f>
        <v/>
      </c>
    </row>
    <row r="1325" customFormat="false" ht="14.25" hidden="false" customHeight="false" outlineLevel="0" collapsed="false">
      <c r="A1325" s="58" t="n">
        <v>2240703</v>
      </c>
      <c r="B1325" s="60" t="s">
        <v>1120</v>
      </c>
      <c r="C1325" s="36" t="n">
        <v>0</v>
      </c>
      <c r="D1325" s="36" t="n">
        <v>0</v>
      </c>
      <c r="E1325" s="57" t="str">
        <f aca="false">IFERROR(C1325/D1325,"")</f>
        <v/>
      </c>
    </row>
    <row r="1326" customFormat="false" ht="14.25" hidden="false" customHeight="false" outlineLevel="0" collapsed="false">
      <c r="A1326" s="58" t="n">
        <v>2240704</v>
      </c>
      <c r="B1326" s="60" t="s">
        <v>1121</v>
      </c>
      <c r="C1326" s="36" t="n">
        <v>0</v>
      </c>
      <c r="D1326" s="36" t="n">
        <v>0</v>
      </c>
      <c r="E1326" s="57" t="str">
        <f aca="false">IFERROR(C1326/D1326,"")</f>
        <v/>
      </c>
    </row>
    <row r="1327" customFormat="false" ht="14.25" hidden="false" customHeight="false" outlineLevel="0" collapsed="false">
      <c r="A1327" s="58" t="n">
        <v>2240799</v>
      </c>
      <c r="B1327" s="60" t="s">
        <v>1122</v>
      </c>
      <c r="C1327" s="36" t="n">
        <v>77</v>
      </c>
      <c r="D1327" s="36" t="n">
        <v>77</v>
      </c>
      <c r="E1327" s="57" t="n">
        <f aca="false">IFERROR(C1327/D1327,"")</f>
        <v>1</v>
      </c>
    </row>
    <row r="1328" customFormat="false" ht="14.25" hidden="false" customHeight="false" outlineLevel="0" collapsed="false">
      <c r="A1328" s="58" t="n">
        <v>22499</v>
      </c>
      <c r="B1328" s="59" t="s">
        <v>1123</v>
      </c>
      <c r="C1328" s="36" t="n">
        <v>0</v>
      </c>
      <c r="D1328" s="36" t="n">
        <v>0</v>
      </c>
      <c r="E1328" s="57" t="str">
        <f aca="false">IFERROR(C1328/D1328,"")</f>
        <v/>
      </c>
    </row>
    <row r="1329" customFormat="false" ht="14.25" hidden="false" customHeight="false" outlineLevel="0" collapsed="false">
      <c r="A1329" s="58" t="n">
        <v>229</v>
      </c>
      <c r="B1329" s="59" t="s">
        <v>1124</v>
      </c>
      <c r="C1329" s="36" t="n">
        <v>6032</v>
      </c>
      <c r="D1329" s="36" t="n">
        <v>6306</v>
      </c>
      <c r="E1329" s="57" t="n">
        <f aca="false">IFERROR(C1329/D1329,"")</f>
        <v>0.956549318109737</v>
      </c>
    </row>
    <row r="1330" customFormat="false" ht="14.25" hidden="false" customHeight="false" outlineLevel="0" collapsed="false">
      <c r="A1330" s="58" t="n">
        <v>22999</v>
      </c>
      <c r="B1330" s="59" t="s">
        <v>1125</v>
      </c>
      <c r="C1330" s="36" t="n">
        <v>6032</v>
      </c>
      <c r="D1330" s="36" t="n">
        <v>6306</v>
      </c>
      <c r="E1330" s="57" t="n">
        <f aca="false">IFERROR(C1330/D1330,"")</f>
        <v>0.956549318109737</v>
      </c>
    </row>
    <row r="1331" customFormat="false" ht="14.25" hidden="false" customHeight="false" outlineLevel="0" collapsed="false">
      <c r="A1331" s="58" t="n">
        <v>2299901</v>
      </c>
      <c r="B1331" s="60" t="s">
        <v>1126</v>
      </c>
      <c r="C1331" s="36" t="n">
        <v>6032</v>
      </c>
      <c r="D1331" s="36" t="n">
        <v>6306</v>
      </c>
      <c r="E1331" s="57" t="n">
        <f aca="false">IFERROR(C1331/D1331,"")</f>
        <v>0.956549318109737</v>
      </c>
    </row>
    <row r="1332" customFormat="false" ht="14.25" hidden="false" customHeight="false" outlineLevel="0" collapsed="false">
      <c r="A1332" s="58" t="n">
        <v>232</v>
      </c>
      <c r="B1332" s="59" t="s">
        <v>1127</v>
      </c>
      <c r="C1332" s="36" t="n">
        <v>6061</v>
      </c>
      <c r="D1332" s="36" t="n">
        <v>6061</v>
      </c>
      <c r="E1332" s="57" t="n">
        <f aca="false">IFERROR(C1332/D1332,"")</f>
        <v>1</v>
      </c>
    </row>
    <row r="1333" customFormat="false" ht="14.25" hidden="false" customHeight="false" outlineLevel="0" collapsed="false">
      <c r="A1333" s="58" t="n">
        <v>23201</v>
      </c>
      <c r="B1333" s="59" t="s">
        <v>1128</v>
      </c>
      <c r="C1333" s="36" t="n">
        <v>0</v>
      </c>
      <c r="D1333" s="36" t="n">
        <v>0</v>
      </c>
      <c r="E1333" s="57" t="str">
        <f aca="false">IFERROR(C1333/D1333,"")</f>
        <v/>
      </c>
    </row>
    <row r="1334" customFormat="false" ht="14.25" hidden="false" customHeight="false" outlineLevel="0" collapsed="false">
      <c r="A1334" s="58" t="n">
        <v>23202</v>
      </c>
      <c r="B1334" s="59" t="s">
        <v>1129</v>
      </c>
      <c r="C1334" s="36" t="n">
        <v>0</v>
      </c>
      <c r="D1334" s="36" t="n">
        <v>0</v>
      </c>
      <c r="E1334" s="57" t="str">
        <f aca="false">IFERROR(C1334/D1334,"")</f>
        <v/>
      </c>
    </row>
    <row r="1335" customFormat="false" ht="14.25" hidden="false" customHeight="false" outlineLevel="0" collapsed="false">
      <c r="A1335" s="58" t="n">
        <v>23203</v>
      </c>
      <c r="B1335" s="59" t="s">
        <v>1130</v>
      </c>
      <c r="C1335" s="36" t="n">
        <v>6061</v>
      </c>
      <c r="D1335" s="36" t="n">
        <v>6061</v>
      </c>
      <c r="E1335" s="57" t="n">
        <f aca="false">IFERROR(C1335/D1335,"")</f>
        <v>1</v>
      </c>
    </row>
    <row r="1336" customFormat="false" ht="14.25" hidden="false" customHeight="false" outlineLevel="0" collapsed="false">
      <c r="A1336" s="58" t="n">
        <v>2320301</v>
      </c>
      <c r="B1336" s="60" t="s">
        <v>1131</v>
      </c>
      <c r="C1336" s="36" t="n">
        <v>5879</v>
      </c>
      <c r="D1336" s="36" t="n">
        <v>5879</v>
      </c>
      <c r="E1336" s="57" t="n">
        <f aca="false">IFERROR(C1336/D1336,"")</f>
        <v>1</v>
      </c>
    </row>
    <row r="1337" customFormat="false" ht="14.25" hidden="false" customHeight="false" outlineLevel="0" collapsed="false">
      <c r="A1337" s="58" t="n">
        <v>2320302</v>
      </c>
      <c r="B1337" s="60" t="s">
        <v>1132</v>
      </c>
      <c r="C1337" s="36" t="n">
        <v>0</v>
      </c>
      <c r="D1337" s="36" t="n">
        <v>0</v>
      </c>
      <c r="E1337" s="57" t="str">
        <f aca="false">IFERROR(C1337/D1337,"")</f>
        <v/>
      </c>
    </row>
    <row r="1338" customFormat="false" ht="14.25" hidden="false" customHeight="false" outlineLevel="0" collapsed="false">
      <c r="A1338" s="58" t="n">
        <v>2320303</v>
      </c>
      <c r="B1338" s="60" t="s">
        <v>1133</v>
      </c>
      <c r="C1338" s="36" t="n">
        <v>0</v>
      </c>
      <c r="D1338" s="36" t="n">
        <v>0</v>
      </c>
      <c r="E1338" s="57" t="str">
        <f aca="false">IFERROR(C1338/D1338,"")</f>
        <v/>
      </c>
    </row>
    <row r="1339" customFormat="false" ht="14.25" hidden="false" customHeight="false" outlineLevel="0" collapsed="false">
      <c r="A1339" s="58" t="n">
        <v>2320304</v>
      </c>
      <c r="B1339" s="60" t="s">
        <v>1134</v>
      </c>
      <c r="C1339" s="36" t="n">
        <v>182</v>
      </c>
      <c r="D1339" s="36" t="n">
        <v>182</v>
      </c>
      <c r="E1339" s="57" t="n">
        <f aca="false">IFERROR(C1339/D1339,"")</f>
        <v>1</v>
      </c>
    </row>
    <row r="1340" customFormat="false" ht="14.25" hidden="false" customHeight="false" outlineLevel="0" collapsed="false">
      <c r="A1340" s="58" t="n">
        <v>233</v>
      </c>
      <c r="B1340" s="59" t="s">
        <v>1135</v>
      </c>
      <c r="C1340" s="36" t="n">
        <v>97</v>
      </c>
      <c r="D1340" s="36" t="n">
        <v>97</v>
      </c>
      <c r="E1340" s="57" t="n">
        <f aca="false">IFERROR(C1340/D1340,"")</f>
        <v>1</v>
      </c>
    </row>
    <row r="1341" customFormat="false" ht="14.25" hidden="false" customHeight="false" outlineLevel="0" collapsed="false">
      <c r="A1341" s="58" t="n">
        <v>23301</v>
      </c>
      <c r="B1341" s="59" t="s">
        <v>1136</v>
      </c>
      <c r="C1341" s="36" t="n">
        <v>0</v>
      </c>
      <c r="D1341" s="36" t="n">
        <v>0</v>
      </c>
      <c r="E1341" s="57" t="str">
        <f aca="false">IFERROR(C1341/D1341,"")</f>
        <v/>
      </c>
    </row>
    <row r="1342" customFormat="false" ht="14.25" hidden="false" customHeight="false" outlineLevel="0" collapsed="false">
      <c r="A1342" s="58" t="n">
        <v>23302</v>
      </c>
      <c r="B1342" s="59" t="s">
        <v>1137</v>
      </c>
      <c r="C1342" s="36" t="n">
        <v>0</v>
      </c>
      <c r="D1342" s="36" t="n">
        <v>0</v>
      </c>
      <c r="E1342" s="57" t="str">
        <f aca="false">IFERROR(C1342/D1342,"")</f>
        <v/>
      </c>
    </row>
    <row r="1343" customFormat="false" ht="14.25" hidden="false" customHeight="false" outlineLevel="0" collapsed="false">
      <c r="A1343" s="58" t="n">
        <v>23303</v>
      </c>
      <c r="B1343" s="59" t="s">
        <v>1138</v>
      </c>
      <c r="C1343" s="36" t="n">
        <v>97</v>
      </c>
      <c r="D1343" s="36" t="n">
        <v>97</v>
      </c>
      <c r="E1343" s="57" t="n">
        <f aca="false">IFERROR(C1343/D1343,"")</f>
        <v>1</v>
      </c>
    </row>
  </sheetData>
  <mergeCells count="1">
    <mergeCell ref="A1:E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4.25" zeroHeight="false" outlineLevelRow="0" outlineLevelCol="0"/>
  <cols>
    <col collapsed="false" customWidth="true" hidden="false" outlineLevel="0" max="1" min="1" style="63" width="19.87"/>
    <col collapsed="false" customWidth="true" hidden="false" outlineLevel="0" max="2" min="2" style="63" width="33.37"/>
    <col collapsed="false" customWidth="true" hidden="false" outlineLevel="0" max="3" min="3" style="63" width="20.24"/>
  </cols>
  <sheetData>
    <row r="1" customFormat="false" ht="25.5" hidden="false" customHeight="true" outlineLevel="0" collapsed="false">
      <c r="A1" s="64" t="s">
        <v>1139</v>
      </c>
      <c r="B1" s="64"/>
      <c r="C1" s="64"/>
    </row>
    <row r="2" customFormat="false" ht="19.5" hidden="false" customHeight="true" outlineLevel="0" collapsed="false">
      <c r="C2" s="65" t="s">
        <v>25</v>
      </c>
    </row>
    <row r="3" customFormat="false" ht="13.5" hidden="false" customHeight="true" outlineLevel="0" collapsed="false">
      <c r="A3" s="66" t="s">
        <v>104</v>
      </c>
      <c r="B3" s="66"/>
      <c r="C3" s="67" t="s">
        <v>1140</v>
      </c>
    </row>
    <row r="4" customFormat="false" ht="14.25" hidden="false" customHeight="true" outlineLevel="0" collapsed="false">
      <c r="A4" s="68" t="s">
        <v>1140</v>
      </c>
      <c r="B4" s="68"/>
      <c r="C4" s="69" t="n">
        <v>174637</v>
      </c>
    </row>
    <row r="5" customFormat="false" ht="14.25" hidden="false" customHeight="false" outlineLevel="0" collapsed="false">
      <c r="A5" s="58" t="n">
        <v>501</v>
      </c>
      <c r="B5" s="59" t="s">
        <v>1141</v>
      </c>
      <c r="C5" s="36" t="n">
        <v>98197</v>
      </c>
    </row>
    <row r="6" customFormat="false" ht="14.25" hidden="false" customHeight="false" outlineLevel="0" collapsed="false">
      <c r="A6" s="58" t="n">
        <v>50101</v>
      </c>
      <c r="B6" s="60" t="s">
        <v>1142</v>
      </c>
      <c r="C6" s="36" t="n">
        <v>71562</v>
      </c>
    </row>
    <row r="7" customFormat="false" ht="14.25" hidden="false" customHeight="false" outlineLevel="0" collapsed="false">
      <c r="A7" s="58" t="n">
        <v>50102</v>
      </c>
      <c r="B7" s="60" t="s">
        <v>1143</v>
      </c>
      <c r="C7" s="36" t="n">
        <v>14328</v>
      </c>
    </row>
    <row r="8" customFormat="false" ht="14.25" hidden="false" customHeight="false" outlineLevel="0" collapsed="false">
      <c r="A8" s="58" t="n">
        <v>50103</v>
      </c>
      <c r="B8" s="60" t="s">
        <v>1144</v>
      </c>
      <c r="C8" s="36" t="n">
        <v>5529</v>
      </c>
    </row>
    <row r="9" customFormat="false" ht="14.25" hidden="false" customHeight="false" outlineLevel="0" collapsed="false">
      <c r="A9" s="58" t="n">
        <v>50199</v>
      </c>
      <c r="B9" s="60" t="s">
        <v>1145</v>
      </c>
      <c r="C9" s="36" t="n">
        <v>6778</v>
      </c>
    </row>
    <row r="10" customFormat="false" ht="14.25" hidden="false" customHeight="false" outlineLevel="0" collapsed="false">
      <c r="A10" s="58" t="n">
        <v>502</v>
      </c>
      <c r="B10" s="59" t="s">
        <v>1146</v>
      </c>
      <c r="C10" s="36" t="n">
        <v>37324</v>
      </c>
    </row>
    <row r="11" customFormat="false" ht="14.25" hidden="false" customHeight="false" outlineLevel="0" collapsed="false">
      <c r="A11" s="58" t="n">
        <v>50201</v>
      </c>
      <c r="B11" s="60" t="s">
        <v>1147</v>
      </c>
      <c r="C11" s="36" t="n">
        <v>9622</v>
      </c>
    </row>
    <row r="12" customFormat="false" ht="14.25" hidden="false" customHeight="false" outlineLevel="0" collapsed="false">
      <c r="A12" s="58" t="n">
        <v>50202</v>
      </c>
      <c r="B12" s="60" t="s">
        <v>1148</v>
      </c>
      <c r="C12" s="36" t="n">
        <v>135</v>
      </c>
    </row>
    <row r="13" customFormat="false" ht="14.25" hidden="false" customHeight="false" outlineLevel="0" collapsed="false">
      <c r="A13" s="58" t="n">
        <v>50203</v>
      </c>
      <c r="B13" s="60" t="s">
        <v>1149</v>
      </c>
      <c r="C13" s="36" t="n">
        <v>491</v>
      </c>
    </row>
    <row r="14" customFormat="false" ht="14.25" hidden="false" customHeight="false" outlineLevel="0" collapsed="false">
      <c r="A14" s="58" t="n">
        <v>50204</v>
      </c>
      <c r="B14" s="60" t="s">
        <v>1150</v>
      </c>
      <c r="C14" s="36" t="n">
        <v>10882</v>
      </c>
    </row>
    <row r="15" customFormat="false" ht="14.25" hidden="false" customHeight="false" outlineLevel="0" collapsed="false">
      <c r="A15" s="58" t="n">
        <v>50205</v>
      </c>
      <c r="B15" s="60" t="s">
        <v>1151</v>
      </c>
      <c r="C15" s="36" t="n">
        <v>3402</v>
      </c>
    </row>
    <row r="16" customFormat="false" ht="14.25" hidden="false" customHeight="false" outlineLevel="0" collapsed="false">
      <c r="A16" s="58" t="n">
        <v>50206</v>
      </c>
      <c r="B16" s="60" t="s">
        <v>1152</v>
      </c>
      <c r="C16" s="36" t="n">
        <v>237</v>
      </c>
    </row>
    <row r="17" customFormat="false" ht="14.25" hidden="false" customHeight="false" outlineLevel="0" collapsed="false">
      <c r="A17" s="58" t="n">
        <v>50207</v>
      </c>
      <c r="B17" s="60" t="s">
        <v>1153</v>
      </c>
      <c r="C17" s="36" t="n">
        <v>4</v>
      </c>
    </row>
    <row r="18" customFormat="false" ht="14.25" hidden="false" customHeight="false" outlineLevel="0" collapsed="false">
      <c r="A18" s="58" t="n">
        <v>50208</v>
      </c>
      <c r="B18" s="60" t="s">
        <v>1154</v>
      </c>
      <c r="C18" s="36" t="n">
        <v>387</v>
      </c>
    </row>
    <row r="19" customFormat="false" ht="14.25" hidden="false" customHeight="false" outlineLevel="0" collapsed="false">
      <c r="A19" s="58" t="n">
        <v>50209</v>
      </c>
      <c r="B19" s="60" t="s">
        <v>1155</v>
      </c>
      <c r="C19" s="36" t="n">
        <v>4052</v>
      </c>
    </row>
    <row r="20" customFormat="false" ht="14.25" hidden="false" customHeight="false" outlineLevel="0" collapsed="false">
      <c r="A20" s="58" t="n">
        <v>50299</v>
      </c>
      <c r="B20" s="60" t="s">
        <v>1156</v>
      </c>
      <c r="C20" s="36" t="n">
        <v>8112</v>
      </c>
    </row>
    <row r="21" customFormat="false" ht="14.25" hidden="false" customHeight="false" outlineLevel="0" collapsed="false">
      <c r="A21" s="58" t="n">
        <v>503</v>
      </c>
      <c r="B21" s="59" t="s">
        <v>1157</v>
      </c>
      <c r="C21" s="36" t="n">
        <v>0</v>
      </c>
    </row>
    <row r="22" customFormat="false" ht="14.25" hidden="false" customHeight="false" outlineLevel="0" collapsed="false">
      <c r="A22" s="58" t="n">
        <v>50301</v>
      </c>
      <c r="B22" s="60" t="s">
        <v>1158</v>
      </c>
      <c r="C22" s="36" t="n">
        <v>0</v>
      </c>
    </row>
    <row r="23" customFormat="false" ht="14.25" hidden="false" customHeight="false" outlineLevel="0" collapsed="false">
      <c r="A23" s="58" t="n">
        <v>50302</v>
      </c>
      <c r="B23" s="60" t="s">
        <v>1159</v>
      </c>
      <c r="C23" s="36" t="n">
        <v>0</v>
      </c>
    </row>
    <row r="24" customFormat="false" ht="14.25" hidden="false" customHeight="false" outlineLevel="0" collapsed="false">
      <c r="A24" s="58" t="n">
        <v>50303</v>
      </c>
      <c r="B24" s="60" t="s">
        <v>1160</v>
      </c>
      <c r="C24" s="36" t="n">
        <v>0</v>
      </c>
    </row>
    <row r="25" customFormat="false" ht="14.25" hidden="false" customHeight="false" outlineLevel="0" collapsed="false">
      <c r="A25" s="58" t="n">
        <v>50305</v>
      </c>
      <c r="B25" s="60" t="s">
        <v>1161</v>
      </c>
      <c r="C25" s="36" t="n">
        <v>0</v>
      </c>
    </row>
    <row r="26" customFormat="false" ht="14.25" hidden="false" customHeight="false" outlineLevel="0" collapsed="false">
      <c r="A26" s="58" t="n">
        <v>50306</v>
      </c>
      <c r="B26" s="60" t="s">
        <v>1162</v>
      </c>
      <c r="C26" s="36" t="n">
        <v>0</v>
      </c>
    </row>
    <row r="27" customFormat="false" ht="14.25" hidden="false" customHeight="false" outlineLevel="0" collapsed="false">
      <c r="A27" s="58" t="n">
        <v>50307</v>
      </c>
      <c r="B27" s="60" t="s">
        <v>1163</v>
      </c>
      <c r="C27" s="36" t="n">
        <v>0</v>
      </c>
    </row>
    <row r="28" customFormat="false" ht="14.25" hidden="false" customHeight="false" outlineLevel="0" collapsed="false">
      <c r="A28" s="58" t="n">
        <v>50399</v>
      </c>
      <c r="B28" s="60" t="s">
        <v>1164</v>
      </c>
      <c r="C28" s="36" t="n">
        <v>0</v>
      </c>
    </row>
    <row r="29" customFormat="false" ht="14.25" hidden="false" customHeight="false" outlineLevel="0" collapsed="false">
      <c r="A29" s="58" t="n">
        <v>504</v>
      </c>
      <c r="B29" s="59" t="s">
        <v>1165</v>
      </c>
      <c r="C29" s="36" t="n">
        <v>0</v>
      </c>
    </row>
    <row r="30" customFormat="false" ht="14.25" hidden="false" customHeight="false" outlineLevel="0" collapsed="false">
      <c r="A30" s="58" t="n">
        <v>50401</v>
      </c>
      <c r="B30" s="60" t="s">
        <v>1158</v>
      </c>
      <c r="C30" s="36" t="n">
        <v>0</v>
      </c>
    </row>
    <row r="31" customFormat="false" ht="14.25" hidden="false" customHeight="false" outlineLevel="0" collapsed="false">
      <c r="A31" s="58" t="n">
        <v>50402</v>
      </c>
      <c r="B31" s="60" t="s">
        <v>1159</v>
      </c>
      <c r="C31" s="36" t="n">
        <v>0</v>
      </c>
    </row>
    <row r="32" customFormat="false" ht="14.25" hidden="false" customHeight="false" outlineLevel="0" collapsed="false">
      <c r="A32" s="58" t="n">
        <v>50403</v>
      </c>
      <c r="B32" s="60" t="s">
        <v>1160</v>
      </c>
      <c r="C32" s="36" t="n">
        <v>0</v>
      </c>
    </row>
    <row r="33" customFormat="false" ht="14.25" hidden="false" customHeight="false" outlineLevel="0" collapsed="false">
      <c r="A33" s="58" t="n">
        <v>50404</v>
      </c>
      <c r="B33" s="60" t="s">
        <v>1162</v>
      </c>
      <c r="C33" s="36" t="n">
        <v>0</v>
      </c>
    </row>
    <row r="34" customFormat="false" ht="14.25" hidden="false" customHeight="false" outlineLevel="0" collapsed="false">
      <c r="A34" s="58" t="n">
        <v>50405</v>
      </c>
      <c r="B34" s="60" t="s">
        <v>1163</v>
      </c>
      <c r="C34" s="36" t="n">
        <v>0</v>
      </c>
    </row>
    <row r="35" customFormat="false" ht="14.25" hidden="false" customHeight="false" outlineLevel="0" collapsed="false">
      <c r="A35" s="58" t="n">
        <v>50499</v>
      </c>
      <c r="B35" s="60" t="s">
        <v>1164</v>
      </c>
      <c r="C35" s="36" t="n">
        <v>0</v>
      </c>
    </row>
    <row r="36" customFormat="false" ht="14.25" hidden="false" customHeight="false" outlineLevel="0" collapsed="false">
      <c r="A36" s="58" t="n">
        <v>505</v>
      </c>
      <c r="B36" s="59" t="s">
        <v>1166</v>
      </c>
      <c r="C36" s="36" t="n">
        <v>16300</v>
      </c>
    </row>
    <row r="37" customFormat="false" ht="14.25" hidden="false" customHeight="false" outlineLevel="0" collapsed="false">
      <c r="A37" s="58" t="n">
        <v>50501</v>
      </c>
      <c r="B37" s="60" t="s">
        <v>1167</v>
      </c>
      <c r="C37" s="36" t="n">
        <v>16300</v>
      </c>
    </row>
    <row r="38" customFormat="false" ht="14.25" hidden="false" customHeight="false" outlineLevel="0" collapsed="false">
      <c r="A38" s="58" t="n">
        <v>50502</v>
      </c>
      <c r="B38" s="60" t="s">
        <v>1168</v>
      </c>
      <c r="C38" s="36" t="n">
        <v>0</v>
      </c>
    </row>
    <row r="39" customFormat="false" ht="14.25" hidden="false" customHeight="false" outlineLevel="0" collapsed="false">
      <c r="A39" s="58" t="n">
        <v>50599</v>
      </c>
      <c r="B39" s="60" t="s">
        <v>1169</v>
      </c>
      <c r="C39" s="36" t="n">
        <v>0</v>
      </c>
    </row>
    <row r="40" customFormat="false" ht="14.25" hidden="false" customHeight="false" outlineLevel="0" collapsed="false">
      <c r="A40" s="58" t="n">
        <v>506</v>
      </c>
      <c r="B40" s="59" t="s">
        <v>1170</v>
      </c>
      <c r="C40" s="36" t="n">
        <v>0</v>
      </c>
    </row>
    <row r="41" customFormat="false" ht="14.25" hidden="false" customHeight="false" outlineLevel="0" collapsed="false">
      <c r="A41" s="58" t="n">
        <v>50601</v>
      </c>
      <c r="B41" s="60" t="s">
        <v>1171</v>
      </c>
      <c r="C41" s="36" t="n">
        <v>0</v>
      </c>
    </row>
    <row r="42" customFormat="false" ht="14.25" hidden="false" customHeight="false" outlineLevel="0" collapsed="false">
      <c r="A42" s="58" t="n">
        <v>50602</v>
      </c>
      <c r="B42" s="60" t="s">
        <v>1172</v>
      </c>
      <c r="C42" s="36" t="n">
        <v>0</v>
      </c>
    </row>
    <row r="43" customFormat="false" ht="14.25" hidden="false" customHeight="false" outlineLevel="0" collapsed="false">
      <c r="A43" s="58" t="n">
        <v>507</v>
      </c>
      <c r="B43" s="59" t="s">
        <v>1173</v>
      </c>
      <c r="C43" s="36" t="n">
        <v>0</v>
      </c>
    </row>
    <row r="44" customFormat="false" ht="14.25" hidden="false" customHeight="false" outlineLevel="0" collapsed="false">
      <c r="A44" s="58" t="n">
        <v>50701</v>
      </c>
      <c r="B44" s="60" t="s">
        <v>1174</v>
      </c>
      <c r="C44" s="36" t="n">
        <v>0</v>
      </c>
    </row>
    <row r="45" customFormat="false" ht="14.25" hidden="false" customHeight="false" outlineLevel="0" collapsed="false">
      <c r="A45" s="58" t="n">
        <v>50702</v>
      </c>
      <c r="B45" s="60" t="s">
        <v>1175</v>
      </c>
      <c r="C45" s="36" t="n">
        <v>0</v>
      </c>
    </row>
    <row r="46" customFormat="false" ht="14.25" hidden="false" customHeight="false" outlineLevel="0" collapsed="false">
      <c r="A46" s="58" t="n">
        <v>50799</v>
      </c>
      <c r="B46" s="60" t="s">
        <v>1176</v>
      </c>
      <c r="C46" s="36" t="n">
        <v>0</v>
      </c>
    </row>
    <row r="47" customFormat="false" ht="14.25" hidden="false" customHeight="false" outlineLevel="0" collapsed="false">
      <c r="A47" s="58" t="n">
        <v>508</v>
      </c>
      <c r="B47" s="59" t="s">
        <v>1177</v>
      </c>
      <c r="C47" s="36" t="n">
        <v>0</v>
      </c>
    </row>
    <row r="48" customFormat="false" ht="14.25" hidden="false" customHeight="false" outlineLevel="0" collapsed="false">
      <c r="A48" s="58" t="n">
        <v>50801</v>
      </c>
      <c r="B48" s="60" t="s">
        <v>1178</v>
      </c>
      <c r="C48" s="36" t="n">
        <v>0</v>
      </c>
    </row>
    <row r="49" customFormat="false" ht="14.25" hidden="false" customHeight="false" outlineLevel="0" collapsed="false">
      <c r="A49" s="58" t="n">
        <v>50802</v>
      </c>
      <c r="B49" s="60" t="s">
        <v>1179</v>
      </c>
      <c r="C49" s="36" t="n">
        <v>0</v>
      </c>
    </row>
    <row r="50" customFormat="false" ht="14.25" hidden="false" customHeight="false" outlineLevel="0" collapsed="false">
      <c r="A50" s="58" t="n">
        <v>509</v>
      </c>
      <c r="B50" s="59" t="s">
        <v>1180</v>
      </c>
      <c r="C50" s="36" t="n">
        <v>22816</v>
      </c>
    </row>
    <row r="51" customFormat="false" ht="14.25" hidden="false" customHeight="false" outlineLevel="0" collapsed="false">
      <c r="A51" s="58" t="n">
        <v>50901</v>
      </c>
      <c r="B51" s="60" t="s">
        <v>1181</v>
      </c>
      <c r="C51" s="36" t="n">
        <v>0</v>
      </c>
    </row>
    <row r="52" customFormat="false" ht="14.25" hidden="false" customHeight="false" outlineLevel="0" collapsed="false">
      <c r="A52" s="58" t="n">
        <v>50902</v>
      </c>
      <c r="B52" s="60" t="s">
        <v>1182</v>
      </c>
      <c r="C52" s="36" t="n">
        <v>0</v>
      </c>
    </row>
    <row r="53" customFormat="false" ht="14.25" hidden="false" customHeight="false" outlineLevel="0" collapsed="false">
      <c r="A53" s="58" t="n">
        <v>50903</v>
      </c>
      <c r="B53" s="60" t="s">
        <v>1183</v>
      </c>
      <c r="C53" s="36" t="n">
        <v>0</v>
      </c>
    </row>
    <row r="54" customFormat="false" ht="14.25" hidden="false" customHeight="false" outlineLevel="0" collapsed="false">
      <c r="A54" s="58" t="n">
        <v>50905</v>
      </c>
      <c r="B54" s="60" t="s">
        <v>1184</v>
      </c>
      <c r="C54" s="36" t="n">
        <v>342</v>
      </c>
    </row>
    <row r="55" customFormat="false" ht="14.25" hidden="false" customHeight="false" outlineLevel="0" collapsed="false">
      <c r="A55" s="58" t="n">
        <v>50999</v>
      </c>
      <c r="B55" s="60" t="s">
        <v>1185</v>
      </c>
      <c r="C55" s="36" t="n">
        <v>22474</v>
      </c>
    </row>
    <row r="56" customFormat="false" ht="14.25" hidden="false" customHeight="false" outlineLevel="0" collapsed="false">
      <c r="A56" s="58" t="n">
        <v>510</v>
      </c>
      <c r="B56" s="59" t="s">
        <v>1186</v>
      </c>
      <c r="C56" s="36" t="n">
        <v>0</v>
      </c>
    </row>
    <row r="57" customFormat="false" ht="14.25" hidden="false" customHeight="false" outlineLevel="0" collapsed="false">
      <c r="A57" s="58" t="n">
        <v>51002</v>
      </c>
      <c r="B57" s="60" t="s">
        <v>1187</v>
      </c>
      <c r="C57" s="36" t="n">
        <v>0</v>
      </c>
    </row>
    <row r="58" customFormat="false" ht="14.25" hidden="false" customHeight="false" outlineLevel="0" collapsed="false">
      <c r="A58" s="58" t="n">
        <v>51003</v>
      </c>
      <c r="B58" s="60" t="s">
        <v>480</v>
      </c>
      <c r="C58" s="36" t="n">
        <v>0</v>
      </c>
    </row>
    <row r="59" customFormat="false" ht="14.25" hidden="false" customHeight="false" outlineLevel="0" collapsed="false">
      <c r="A59" s="58" t="n">
        <v>511</v>
      </c>
      <c r="B59" s="59" t="s">
        <v>1188</v>
      </c>
      <c r="C59" s="36" t="n">
        <v>0</v>
      </c>
    </row>
    <row r="60" customFormat="false" ht="14.25" hidden="false" customHeight="false" outlineLevel="0" collapsed="false">
      <c r="A60" s="58" t="n">
        <v>51101</v>
      </c>
      <c r="B60" s="60" t="s">
        <v>1189</v>
      </c>
      <c r="C60" s="36" t="n">
        <v>0</v>
      </c>
    </row>
    <row r="61" customFormat="false" ht="14.25" hidden="false" customHeight="false" outlineLevel="0" collapsed="false">
      <c r="A61" s="58" t="n">
        <v>51102</v>
      </c>
      <c r="B61" s="60" t="s">
        <v>1190</v>
      </c>
      <c r="C61" s="36" t="n">
        <v>0</v>
      </c>
    </row>
    <row r="62" customFormat="false" ht="14.25" hidden="false" customHeight="false" outlineLevel="0" collapsed="false">
      <c r="A62" s="58" t="n">
        <v>51103</v>
      </c>
      <c r="B62" s="60" t="s">
        <v>1191</v>
      </c>
      <c r="C62" s="36" t="n">
        <v>0</v>
      </c>
    </row>
    <row r="63" customFormat="false" ht="14.25" hidden="false" customHeight="false" outlineLevel="0" collapsed="false">
      <c r="A63" s="58" t="n">
        <v>51104</v>
      </c>
      <c r="B63" s="60" t="s">
        <v>1192</v>
      </c>
      <c r="C63" s="36" t="n">
        <v>0</v>
      </c>
    </row>
    <row r="64" customFormat="false" ht="14.25" hidden="false" customHeight="false" outlineLevel="0" collapsed="false">
      <c r="A64" s="58" t="n">
        <v>599</v>
      </c>
      <c r="B64" s="59" t="s">
        <v>1193</v>
      </c>
      <c r="C64" s="36" t="n">
        <v>0</v>
      </c>
    </row>
    <row r="65" customFormat="false" ht="14.25" hidden="false" customHeight="false" outlineLevel="0" collapsed="false">
      <c r="A65" s="58" t="n">
        <v>59906</v>
      </c>
      <c r="B65" s="60" t="s">
        <v>1194</v>
      </c>
      <c r="C65" s="36" t="n">
        <v>0</v>
      </c>
    </row>
    <row r="66" customFormat="false" ht="14.25" hidden="false" customHeight="false" outlineLevel="0" collapsed="false">
      <c r="A66" s="58" t="n">
        <v>59907</v>
      </c>
      <c r="B66" s="60" t="s">
        <v>1195</v>
      </c>
      <c r="C66" s="36" t="n">
        <v>0</v>
      </c>
    </row>
    <row r="67" customFormat="false" ht="14.25" hidden="false" customHeight="false" outlineLevel="0" collapsed="false">
      <c r="A67" s="58" t="n">
        <v>59908</v>
      </c>
      <c r="B67" s="60" t="s">
        <v>1196</v>
      </c>
      <c r="C67" s="36" t="n">
        <v>0</v>
      </c>
    </row>
    <row r="68" customFormat="false" ht="14.25" hidden="false" customHeight="false" outlineLevel="0" collapsed="false">
      <c r="A68" s="58" t="n">
        <v>59999</v>
      </c>
      <c r="B68" s="60" t="s">
        <v>970</v>
      </c>
      <c r="C68" s="36" t="n">
        <v>0</v>
      </c>
    </row>
  </sheetData>
  <mergeCells count="3">
    <mergeCell ref="A1:C1"/>
    <mergeCell ref="A3:B3"/>
    <mergeCell ref="A4:B4"/>
  </mergeCells>
  <printOptions headings="false" gridLines="false" gridLinesSet="true" horizontalCentered="fals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8.99609375" defaultRowHeight="14.25" zeroHeight="false" outlineLevelRow="0" outlineLevelCol="0"/>
  <cols>
    <col collapsed="false" customWidth="true" hidden="false" outlineLevel="0" max="1" min="1" style="4" width="39.37"/>
    <col collapsed="false" customWidth="true" hidden="false" outlineLevel="0" max="2" min="2" style="4" width="12.99"/>
    <col collapsed="false" customWidth="false" hidden="false" outlineLevel="0" max="257" min="3" style="4" width="8.99"/>
  </cols>
  <sheetData>
    <row r="1" s="6" customFormat="true" ht="20.25" hidden="false" customHeight="false" outlineLevel="0" collapsed="false">
      <c r="A1" s="5" t="s">
        <v>1197</v>
      </c>
      <c r="B1" s="5"/>
      <c r="C1" s="5"/>
      <c r="D1" s="5"/>
      <c r="E1" s="5"/>
      <c r="F1" s="5"/>
      <c r="G1" s="5"/>
      <c r="H1" s="5"/>
      <c r="I1" s="5"/>
      <c r="J1" s="5"/>
      <c r="K1" s="5"/>
      <c r="L1" s="5"/>
      <c r="M1" s="5"/>
      <c r="N1" s="5"/>
      <c r="O1" s="5"/>
      <c r="P1" s="5"/>
      <c r="Q1" s="5"/>
      <c r="R1" s="5"/>
      <c r="S1" s="5"/>
      <c r="T1" s="5"/>
      <c r="U1" s="5"/>
      <c r="V1" s="5"/>
      <c r="W1" s="5"/>
    </row>
    <row r="2" s="6" customFormat="true" ht="20.25" hidden="false" customHeight="false" outlineLevel="0" collapsed="false">
      <c r="A2" s="7"/>
      <c r="V2" s="70" t="s">
        <v>25</v>
      </c>
      <c r="W2" s="70"/>
    </row>
    <row r="3" customFormat="false" ht="30.75" hidden="false" customHeight="true" outlineLevel="0" collapsed="false">
      <c r="A3" s="71" t="s">
        <v>1198</v>
      </c>
      <c r="B3" s="72" t="s">
        <v>1199</v>
      </c>
      <c r="C3" s="73" t="s">
        <v>1200</v>
      </c>
      <c r="D3" s="73" t="s">
        <v>1201</v>
      </c>
      <c r="E3" s="73" t="s">
        <v>1202</v>
      </c>
      <c r="F3" s="73" t="s">
        <v>1203</v>
      </c>
      <c r="G3" s="73" t="s">
        <v>1204</v>
      </c>
      <c r="H3" s="73" t="s">
        <v>1205</v>
      </c>
      <c r="I3" s="73" t="s">
        <v>1206</v>
      </c>
      <c r="J3" s="73" t="s">
        <v>1207</v>
      </c>
      <c r="K3" s="73" t="s">
        <v>1208</v>
      </c>
      <c r="L3" s="73" t="s">
        <v>1209</v>
      </c>
      <c r="M3" s="73" t="s">
        <v>1210</v>
      </c>
      <c r="N3" s="73" t="s">
        <v>1211</v>
      </c>
      <c r="O3" s="73" t="s">
        <v>1212</v>
      </c>
      <c r="P3" s="73" t="s">
        <v>1213</v>
      </c>
      <c r="Q3" s="73" t="s">
        <v>1214</v>
      </c>
      <c r="R3" s="73" t="s">
        <v>1215</v>
      </c>
      <c r="S3" s="73" t="s">
        <v>1216</v>
      </c>
      <c r="T3" s="73" t="s">
        <v>1217</v>
      </c>
      <c r="U3" s="73" t="s">
        <v>1218</v>
      </c>
      <c r="V3" s="73" t="s">
        <v>1219</v>
      </c>
      <c r="W3" s="73" t="s">
        <v>1220</v>
      </c>
    </row>
    <row r="4" customFormat="false" ht="14.25" hidden="false" customHeight="false" outlineLevel="0" collapsed="false">
      <c r="A4" s="61" t="s">
        <v>1221</v>
      </c>
      <c r="B4" s="36"/>
      <c r="C4" s="74"/>
      <c r="D4" s="74"/>
      <c r="E4" s="74"/>
      <c r="F4" s="74"/>
      <c r="G4" s="74"/>
      <c r="H4" s="74"/>
      <c r="I4" s="74"/>
      <c r="J4" s="74"/>
      <c r="K4" s="74"/>
      <c r="L4" s="74"/>
      <c r="M4" s="74"/>
      <c r="N4" s="74"/>
      <c r="O4" s="74"/>
      <c r="P4" s="74"/>
      <c r="Q4" s="74"/>
      <c r="R4" s="74"/>
      <c r="S4" s="74"/>
      <c r="T4" s="74"/>
      <c r="U4" s="74"/>
      <c r="V4" s="74"/>
      <c r="W4" s="74"/>
    </row>
    <row r="5" customFormat="false" ht="14.25" hidden="false" customHeight="false" outlineLevel="0" collapsed="false">
      <c r="A5" s="62" t="s">
        <v>1222</v>
      </c>
      <c r="B5" s="36"/>
      <c r="C5" s="74"/>
      <c r="D5" s="74"/>
      <c r="E5" s="74"/>
      <c r="F5" s="74"/>
      <c r="G5" s="74"/>
      <c r="H5" s="74"/>
      <c r="I5" s="74"/>
      <c r="J5" s="74"/>
      <c r="K5" s="74"/>
      <c r="L5" s="74"/>
      <c r="M5" s="74"/>
      <c r="N5" s="74"/>
      <c r="O5" s="74"/>
      <c r="P5" s="74"/>
      <c r="Q5" s="74"/>
      <c r="R5" s="74"/>
      <c r="S5" s="74"/>
      <c r="T5" s="74"/>
      <c r="U5" s="74"/>
      <c r="V5" s="74"/>
      <c r="W5" s="74"/>
    </row>
    <row r="6" customFormat="false" ht="14.25" hidden="false" customHeight="false" outlineLevel="0" collapsed="false">
      <c r="A6" s="62" t="s">
        <v>1223</v>
      </c>
      <c r="B6" s="36"/>
      <c r="C6" s="74"/>
      <c r="D6" s="74"/>
      <c r="E6" s="74"/>
      <c r="F6" s="74"/>
      <c r="G6" s="74"/>
      <c r="H6" s="74"/>
      <c r="I6" s="74"/>
      <c r="J6" s="74"/>
      <c r="K6" s="74"/>
      <c r="L6" s="74"/>
      <c r="M6" s="74"/>
      <c r="N6" s="74"/>
      <c r="O6" s="74"/>
      <c r="P6" s="74"/>
      <c r="Q6" s="74"/>
      <c r="R6" s="74"/>
      <c r="S6" s="74"/>
      <c r="T6" s="74"/>
      <c r="U6" s="74"/>
      <c r="V6" s="74"/>
      <c r="W6" s="74"/>
    </row>
    <row r="7" customFormat="false" ht="14.25" hidden="false" customHeight="false" outlineLevel="0" collapsed="false">
      <c r="A7" s="62" t="s">
        <v>1224</v>
      </c>
      <c r="B7" s="36"/>
      <c r="C7" s="74"/>
      <c r="D7" s="74"/>
      <c r="E7" s="74"/>
      <c r="F7" s="74"/>
      <c r="G7" s="74"/>
      <c r="H7" s="74"/>
      <c r="I7" s="74"/>
      <c r="J7" s="74"/>
      <c r="K7" s="74"/>
      <c r="L7" s="74"/>
      <c r="M7" s="74"/>
      <c r="N7" s="74"/>
      <c r="O7" s="74"/>
      <c r="P7" s="74"/>
      <c r="Q7" s="74"/>
      <c r="R7" s="74"/>
      <c r="S7" s="74"/>
      <c r="T7" s="74"/>
      <c r="U7" s="74"/>
      <c r="V7" s="74"/>
      <c r="W7" s="74"/>
    </row>
    <row r="8" customFormat="false" ht="14.25" hidden="false" customHeight="false" outlineLevel="0" collapsed="false">
      <c r="A8" s="62" t="s">
        <v>1225</v>
      </c>
      <c r="B8" s="36"/>
      <c r="C8" s="74"/>
      <c r="D8" s="74"/>
      <c r="E8" s="74"/>
      <c r="F8" s="74"/>
      <c r="G8" s="74"/>
      <c r="H8" s="74"/>
      <c r="I8" s="74"/>
      <c r="J8" s="74"/>
      <c r="K8" s="74"/>
      <c r="L8" s="74"/>
      <c r="M8" s="74"/>
      <c r="N8" s="74"/>
      <c r="O8" s="74"/>
      <c r="P8" s="74"/>
      <c r="Q8" s="74"/>
      <c r="R8" s="74"/>
      <c r="S8" s="74"/>
      <c r="T8" s="74"/>
      <c r="U8" s="74"/>
      <c r="V8" s="74"/>
      <c r="W8" s="74"/>
    </row>
    <row r="9" customFormat="false" ht="14.25" hidden="false" customHeight="false" outlineLevel="0" collapsed="false">
      <c r="A9" s="62" t="s">
        <v>1226</v>
      </c>
      <c r="B9" s="36"/>
      <c r="C9" s="74"/>
      <c r="D9" s="74"/>
      <c r="E9" s="74"/>
      <c r="F9" s="74"/>
      <c r="G9" s="74"/>
      <c r="H9" s="74"/>
      <c r="I9" s="74"/>
      <c r="J9" s="74"/>
      <c r="K9" s="74"/>
      <c r="L9" s="74"/>
      <c r="M9" s="74"/>
      <c r="N9" s="74"/>
      <c r="O9" s="74"/>
      <c r="P9" s="74"/>
      <c r="Q9" s="74"/>
      <c r="R9" s="74"/>
      <c r="S9" s="74"/>
      <c r="T9" s="74"/>
      <c r="U9" s="74"/>
      <c r="V9" s="74"/>
      <c r="W9" s="74"/>
    </row>
    <row r="10" customFormat="false" ht="14.25" hidden="false" customHeight="false" outlineLevel="0" collapsed="false">
      <c r="A10" s="62" t="s">
        <v>1227</v>
      </c>
      <c r="B10" s="36"/>
      <c r="C10" s="74"/>
      <c r="D10" s="74"/>
      <c r="E10" s="74"/>
      <c r="F10" s="74"/>
      <c r="G10" s="74"/>
      <c r="H10" s="74"/>
      <c r="I10" s="74"/>
      <c r="J10" s="74"/>
      <c r="K10" s="74"/>
      <c r="L10" s="74"/>
      <c r="M10" s="74"/>
      <c r="N10" s="74"/>
      <c r="O10" s="74"/>
      <c r="P10" s="74"/>
      <c r="Q10" s="74"/>
      <c r="R10" s="74"/>
      <c r="S10" s="74"/>
      <c r="T10" s="74"/>
      <c r="U10" s="74"/>
      <c r="V10" s="74"/>
      <c r="W10" s="74"/>
    </row>
    <row r="11" customFormat="false" ht="14.25" hidden="false" customHeight="false" outlineLevel="0" collapsed="false">
      <c r="A11" s="61" t="s">
        <v>1228</v>
      </c>
      <c r="B11" s="36"/>
      <c r="C11" s="74"/>
      <c r="D11" s="74"/>
      <c r="E11" s="74"/>
      <c r="F11" s="74"/>
      <c r="G11" s="74"/>
      <c r="H11" s="74"/>
      <c r="I11" s="74"/>
      <c r="J11" s="74"/>
      <c r="K11" s="74"/>
      <c r="L11" s="74"/>
      <c r="M11" s="74"/>
      <c r="N11" s="74"/>
      <c r="O11" s="74"/>
      <c r="P11" s="74"/>
      <c r="Q11" s="74"/>
      <c r="R11" s="74"/>
      <c r="S11" s="74"/>
      <c r="T11" s="74"/>
      <c r="U11" s="74"/>
      <c r="V11" s="74"/>
      <c r="W11" s="74"/>
    </row>
    <row r="12" customFormat="false" ht="14.25" hidden="false" customHeight="false" outlineLevel="0" collapsed="false">
      <c r="A12" s="62" t="s">
        <v>1229</v>
      </c>
      <c r="B12" s="36"/>
      <c r="C12" s="74"/>
      <c r="D12" s="74"/>
      <c r="E12" s="74"/>
      <c r="F12" s="74"/>
      <c r="G12" s="74"/>
      <c r="H12" s="74"/>
      <c r="I12" s="74"/>
      <c r="J12" s="74"/>
      <c r="K12" s="74"/>
      <c r="L12" s="74"/>
      <c r="M12" s="74"/>
      <c r="N12" s="74"/>
      <c r="O12" s="74"/>
      <c r="P12" s="74"/>
      <c r="Q12" s="74"/>
      <c r="R12" s="74"/>
      <c r="S12" s="74"/>
      <c r="T12" s="74"/>
      <c r="U12" s="74"/>
      <c r="V12" s="74"/>
      <c r="W12" s="74"/>
    </row>
    <row r="13" customFormat="false" ht="14.25" hidden="false" customHeight="false" outlineLevel="0" collapsed="false">
      <c r="A13" s="62" t="s">
        <v>1230</v>
      </c>
      <c r="B13" s="36"/>
      <c r="C13" s="74"/>
      <c r="D13" s="74"/>
      <c r="E13" s="74"/>
      <c r="F13" s="74"/>
      <c r="G13" s="74"/>
      <c r="H13" s="74"/>
      <c r="I13" s="74"/>
      <c r="J13" s="74"/>
      <c r="K13" s="74"/>
      <c r="L13" s="74"/>
      <c r="M13" s="74"/>
      <c r="N13" s="74"/>
      <c r="O13" s="74"/>
      <c r="P13" s="74"/>
      <c r="Q13" s="74"/>
      <c r="R13" s="74"/>
      <c r="S13" s="74"/>
      <c r="T13" s="74"/>
      <c r="U13" s="74"/>
      <c r="V13" s="74"/>
      <c r="W13" s="74"/>
    </row>
    <row r="14" customFormat="false" ht="14.25" hidden="false" customHeight="false" outlineLevel="0" collapsed="false">
      <c r="A14" s="62" t="s">
        <v>1231</v>
      </c>
      <c r="B14" s="36"/>
      <c r="C14" s="74"/>
      <c r="D14" s="74"/>
      <c r="E14" s="74"/>
      <c r="F14" s="74"/>
      <c r="G14" s="74"/>
      <c r="H14" s="74"/>
      <c r="I14" s="74"/>
      <c r="J14" s="74"/>
      <c r="K14" s="74"/>
      <c r="L14" s="74"/>
      <c r="M14" s="74"/>
      <c r="N14" s="74"/>
      <c r="O14" s="74"/>
      <c r="P14" s="74"/>
      <c r="Q14" s="74"/>
      <c r="R14" s="74"/>
      <c r="S14" s="74"/>
      <c r="T14" s="74"/>
      <c r="U14" s="74"/>
      <c r="V14" s="74"/>
      <c r="W14" s="74"/>
    </row>
    <row r="15" customFormat="false" ht="14.25" hidden="false" customHeight="false" outlineLevel="0" collapsed="false">
      <c r="A15" s="62" t="s">
        <v>1232</v>
      </c>
      <c r="B15" s="36"/>
      <c r="C15" s="74"/>
      <c r="D15" s="74"/>
      <c r="E15" s="74"/>
      <c r="F15" s="74"/>
      <c r="G15" s="74"/>
      <c r="H15" s="74"/>
      <c r="I15" s="74"/>
      <c r="J15" s="74"/>
      <c r="K15" s="74"/>
      <c r="L15" s="74"/>
      <c r="M15" s="74"/>
      <c r="N15" s="74"/>
      <c r="O15" s="74"/>
      <c r="P15" s="74"/>
      <c r="Q15" s="74"/>
      <c r="R15" s="74"/>
      <c r="S15" s="74"/>
      <c r="T15" s="74"/>
      <c r="U15" s="74"/>
      <c r="V15" s="74"/>
      <c r="W15" s="74"/>
    </row>
    <row r="16" customFormat="false" ht="14.25" hidden="false" customHeight="false" outlineLevel="0" collapsed="false">
      <c r="A16" s="62" t="s">
        <v>1233</v>
      </c>
      <c r="B16" s="36"/>
      <c r="C16" s="74"/>
      <c r="D16" s="74"/>
      <c r="E16" s="74"/>
      <c r="F16" s="74"/>
      <c r="G16" s="74"/>
      <c r="H16" s="74"/>
      <c r="I16" s="74"/>
      <c r="J16" s="74"/>
      <c r="K16" s="74"/>
      <c r="L16" s="74"/>
      <c r="M16" s="74"/>
      <c r="N16" s="74"/>
      <c r="O16" s="74"/>
      <c r="P16" s="74"/>
      <c r="Q16" s="74"/>
      <c r="R16" s="74"/>
      <c r="S16" s="74"/>
      <c r="T16" s="74"/>
      <c r="U16" s="74"/>
      <c r="V16" s="74"/>
      <c r="W16" s="74"/>
    </row>
    <row r="17" customFormat="false" ht="14.25" hidden="false" customHeight="false" outlineLevel="0" collapsed="false">
      <c r="A17" s="62" t="s">
        <v>1234</v>
      </c>
      <c r="B17" s="36"/>
      <c r="C17" s="74"/>
      <c r="D17" s="74"/>
      <c r="E17" s="74"/>
      <c r="F17" s="74"/>
      <c r="G17" s="74"/>
      <c r="H17" s="74"/>
      <c r="I17" s="74"/>
      <c r="J17" s="74"/>
      <c r="K17" s="74"/>
      <c r="L17" s="74"/>
      <c r="M17" s="74"/>
      <c r="N17" s="74"/>
      <c r="O17" s="74"/>
      <c r="P17" s="74"/>
      <c r="Q17" s="74"/>
      <c r="R17" s="74"/>
      <c r="S17" s="74"/>
      <c r="T17" s="74"/>
      <c r="U17" s="74"/>
      <c r="V17" s="74"/>
      <c r="W17" s="74"/>
    </row>
    <row r="18" customFormat="false" ht="14.25" hidden="false" customHeight="false" outlineLevel="0" collapsed="false">
      <c r="A18" s="62" t="s">
        <v>1235</v>
      </c>
      <c r="B18" s="36"/>
      <c r="C18" s="74"/>
      <c r="D18" s="74"/>
      <c r="E18" s="74"/>
      <c r="F18" s="74"/>
      <c r="G18" s="74"/>
      <c r="H18" s="74"/>
      <c r="I18" s="74"/>
      <c r="J18" s="74"/>
      <c r="K18" s="74"/>
      <c r="L18" s="74"/>
      <c r="M18" s="74"/>
      <c r="N18" s="74"/>
      <c r="O18" s="74"/>
      <c r="P18" s="74"/>
      <c r="Q18" s="74"/>
      <c r="R18" s="74"/>
      <c r="S18" s="74"/>
      <c r="T18" s="74"/>
      <c r="U18" s="74"/>
      <c r="V18" s="74"/>
      <c r="W18" s="74"/>
    </row>
    <row r="19" customFormat="false" ht="14.25" hidden="false" customHeight="false" outlineLevel="0" collapsed="false">
      <c r="A19" s="62" t="s">
        <v>1236</v>
      </c>
      <c r="B19" s="36"/>
      <c r="C19" s="74"/>
      <c r="D19" s="74"/>
      <c r="E19" s="74"/>
      <c r="F19" s="74"/>
      <c r="G19" s="74"/>
      <c r="H19" s="74"/>
      <c r="I19" s="74"/>
      <c r="J19" s="74"/>
      <c r="K19" s="74"/>
      <c r="L19" s="74"/>
      <c r="M19" s="74"/>
      <c r="N19" s="74"/>
      <c r="O19" s="74"/>
      <c r="P19" s="74"/>
      <c r="Q19" s="74"/>
      <c r="R19" s="74"/>
      <c r="S19" s="74"/>
      <c r="T19" s="74"/>
      <c r="U19" s="74"/>
      <c r="V19" s="74"/>
      <c r="W19" s="74"/>
    </row>
    <row r="20" customFormat="false" ht="14.25" hidden="false" customHeight="false" outlineLevel="0" collapsed="false">
      <c r="A20" s="62" t="s">
        <v>1237</v>
      </c>
      <c r="B20" s="36"/>
      <c r="C20" s="74"/>
      <c r="D20" s="74"/>
      <c r="E20" s="74"/>
      <c r="F20" s="74"/>
      <c r="G20" s="74"/>
      <c r="H20" s="74"/>
      <c r="I20" s="74"/>
      <c r="J20" s="74"/>
      <c r="K20" s="74"/>
      <c r="L20" s="74"/>
      <c r="M20" s="74"/>
      <c r="N20" s="74"/>
      <c r="O20" s="74"/>
      <c r="P20" s="74"/>
      <c r="Q20" s="74"/>
      <c r="R20" s="74"/>
      <c r="S20" s="74"/>
      <c r="T20" s="74"/>
      <c r="U20" s="74"/>
      <c r="V20" s="74"/>
      <c r="W20" s="74"/>
    </row>
    <row r="21" customFormat="false" ht="14.25" hidden="false" customHeight="false" outlineLevel="0" collapsed="false">
      <c r="A21" s="62" t="s">
        <v>1238</v>
      </c>
      <c r="B21" s="36"/>
      <c r="C21" s="74"/>
      <c r="D21" s="74"/>
      <c r="E21" s="74"/>
      <c r="F21" s="74"/>
      <c r="G21" s="74"/>
      <c r="H21" s="74"/>
      <c r="I21" s="74"/>
      <c r="J21" s="74"/>
      <c r="K21" s="74"/>
      <c r="L21" s="74"/>
      <c r="M21" s="74"/>
      <c r="N21" s="74"/>
      <c r="O21" s="74"/>
      <c r="P21" s="74"/>
      <c r="Q21" s="74"/>
      <c r="R21" s="74"/>
      <c r="S21" s="74"/>
      <c r="T21" s="74"/>
      <c r="U21" s="74"/>
      <c r="V21" s="74"/>
      <c r="W21" s="74"/>
    </row>
    <row r="22" customFormat="false" ht="14.25" hidden="false" customHeight="false" outlineLevel="0" collapsed="false">
      <c r="A22" s="62" t="s">
        <v>1239</v>
      </c>
      <c r="B22" s="36"/>
      <c r="C22" s="74"/>
      <c r="D22" s="74"/>
      <c r="E22" s="74"/>
      <c r="F22" s="74"/>
      <c r="G22" s="74"/>
      <c r="H22" s="74"/>
      <c r="I22" s="74"/>
      <c r="J22" s="74"/>
      <c r="K22" s="74"/>
      <c r="L22" s="74"/>
      <c r="M22" s="74"/>
      <c r="N22" s="74"/>
      <c r="O22" s="74"/>
      <c r="P22" s="74"/>
      <c r="Q22" s="74"/>
      <c r="R22" s="74"/>
      <c r="S22" s="74"/>
      <c r="T22" s="74"/>
      <c r="U22" s="74"/>
      <c r="V22" s="74"/>
      <c r="W22" s="74"/>
    </row>
    <row r="23" customFormat="false" ht="14.25" hidden="false" customHeight="false" outlineLevel="0" collapsed="false">
      <c r="A23" s="62" t="s">
        <v>1240</v>
      </c>
      <c r="B23" s="36"/>
      <c r="C23" s="74"/>
      <c r="D23" s="74"/>
      <c r="E23" s="74"/>
      <c r="F23" s="74"/>
      <c r="G23" s="74"/>
      <c r="H23" s="74"/>
      <c r="I23" s="74"/>
      <c r="J23" s="74"/>
      <c r="K23" s="74"/>
      <c r="L23" s="74"/>
      <c r="M23" s="74"/>
      <c r="N23" s="74"/>
      <c r="O23" s="74"/>
      <c r="P23" s="74"/>
      <c r="Q23" s="74"/>
      <c r="R23" s="74"/>
      <c r="S23" s="74"/>
      <c r="T23" s="74"/>
      <c r="U23" s="74"/>
      <c r="V23" s="74"/>
      <c r="W23" s="74"/>
    </row>
    <row r="24" customFormat="false" ht="14.25" hidden="false" customHeight="false" outlineLevel="0" collapsed="false">
      <c r="A24" s="62" t="s">
        <v>1241</v>
      </c>
      <c r="B24" s="36"/>
      <c r="C24" s="74"/>
      <c r="D24" s="74"/>
      <c r="E24" s="74"/>
      <c r="F24" s="74"/>
      <c r="G24" s="74"/>
      <c r="H24" s="74"/>
      <c r="I24" s="74"/>
      <c r="J24" s="74"/>
      <c r="K24" s="74"/>
      <c r="L24" s="74"/>
      <c r="M24" s="74"/>
      <c r="N24" s="74"/>
      <c r="O24" s="74"/>
      <c r="P24" s="74"/>
      <c r="Q24" s="74"/>
      <c r="R24" s="74"/>
      <c r="S24" s="74"/>
      <c r="T24" s="74"/>
      <c r="U24" s="74"/>
      <c r="V24" s="74"/>
      <c r="W24" s="74"/>
    </row>
    <row r="25" customFormat="false" ht="14.25" hidden="false" customHeight="false" outlineLevel="0" collapsed="false">
      <c r="A25" s="62" t="s">
        <v>1242</v>
      </c>
      <c r="B25" s="36"/>
      <c r="C25" s="74"/>
      <c r="D25" s="74"/>
      <c r="E25" s="74"/>
      <c r="F25" s="74"/>
      <c r="G25" s="74"/>
      <c r="H25" s="74"/>
      <c r="I25" s="74"/>
      <c r="J25" s="74"/>
      <c r="K25" s="74"/>
      <c r="L25" s="74"/>
      <c r="M25" s="74"/>
      <c r="N25" s="74"/>
      <c r="O25" s="74"/>
      <c r="P25" s="74"/>
      <c r="Q25" s="74"/>
      <c r="R25" s="74"/>
      <c r="S25" s="74"/>
      <c r="T25" s="74"/>
      <c r="U25" s="74"/>
      <c r="V25" s="74"/>
      <c r="W25" s="74"/>
    </row>
    <row r="26" customFormat="false" ht="14.25" hidden="false" customHeight="false" outlineLevel="0" collapsed="false">
      <c r="A26" s="62" t="s">
        <v>1243</v>
      </c>
      <c r="B26" s="36"/>
      <c r="C26" s="74"/>
      <c r="D26" s="74"/>
      <c r="E26" s="74"/>
      <c r="F26" s="74"/>
      <c r="G26" s="74"/>
      <c r="H26" s="74"/>
      <c r="I26" s="74"/>
      <c r="J26" s="74"/>
      <c r="K26" s="74"/>
      <c r="L26" s="74"/>
      <c r="M26" s="74"/>
      <c r="N26" s="74"/>
      <c r="O26" s="74"/>
      <c r="P26" s="74"/>
      <c r="Q26" s="74"/>
      <c r="R26" s="74"/>
      <c r="S26" s="74"/>
      <c r="T26" s="74"/>
      <c r="U26" s="74"/>
      <c r="V26" s="74"/>
      <c r="W26" s="74"/>
    </row>
    <row r="27" customFormat="false" ht="14.25" hidden="false" customHeight="false" outlineLevel="0" collapsed="false">
      <c r="A27" s="62" t="s">
        <v>1244</v>
      </c>
      <c r="B27" s="36"/>
      <c r="C27" s="74"/>
      <c r="D27" s="74"/>
      <c r="E27" s="74"/>
      <c r="F27" s="74"/>
      <c r="G27" s="74"/>
      <c r="H27" s="74"/>
      <c r="I27" s="74"/>
      <c r="J27" s="74"/>
      <c r="K27" s="74"/>
      <c r="L27" s="74"/>
      <c r="M27" s="74"/>
      <c r="N27" s="74"/>
      <c r="O27" s="74"/>
      <c r="P27" s="74"/>
      <c r="Q27" s="74"/>
      <c r="R27" s="74"/>
      <c r="S27" s="74"/>
      <c r="T27" s="74"/>
      <c r="U27" s="74"/>
      <c r="V27" s="74"/>
      <c r="W27" s="74"/>
    </row>
    <row r="28" customFormat="false" ht="14.25" hidden="false" customHeight="false" outlineLevel="0" collapsed="false">
      <c r="A28" s="62" t="s">
        <v>1245</v>
      </c>
      <c r="B28" s="36"/>
      <c r="C28" s="74"/>
      <c r="D28" s="74"/>
      <c r="E28" s="74"/>
      <c r="F28" s="74"/>
      <c r="G28" s="74"/>
      <c r="H28" s="74"/>
      <c r="I28" s="74"/>
      <c r="J28" s="74"/>
      <c r="K28" s="74"/>
      <c r="L28" s="74"/>
      <c r="M28" s="74"/>
      <c r="N28" s="74"/>
      <c r="O28" s="74"/>
      <c r="P28" s="74"/>
      <c r="Q28" s="74"/>
      <c r="R28" s="74"/>
      <c r="S28" s="74"/>
      <c r="T28" s="74"/>
      <c r="U28" s="74"/>
      <c r="V28" s="74"/>
      <c r="W28" s="74"/>
    </row>
    <row r="29" customFormat="false" ht="14.25" hidden="false" customHeight="false" outlineLevel="0" collapsed="false">
      <c r="A29" s="62" t="s">
        <v>1246</v>
      </c>
      <c r="B29" s="36"/>
      <c r="C29" s="74"/>
      <c r="D29" s="74"/>
      <c r="E29" s="74"/>
      <c r="F29" s="74"/>
      <c r="G29" s="74"/>
      <c r="H29" s="74"/>
      <c r="I29" s="74"/>
      <c r="J29" s="74"/>
      <c r="K29" s="74"/>
      <c r="L29" s="74"/>
      <c r="M29" s="74"/>
      <c r="N29" s="74"/>
      <c r="O29" s="74"/>
      <c r="P29" s="74"/>
      <c r="Q29" s="74"/>
      <c r="R29" s="74"/>
      <c r="S29" s="74"/>
      <c r="T29" s="74"/>
      <c r="U29" s="74"/>
      <c r="V29" s="74"/>
      <c r="W29" s="74"/>
    </row>
    <row r="30" customFormat="false" ht="14.25" hidden="false" customHeight="false" outlineLevel="0" collapsed="false">
      <c r="A30" s="62" t="s">
        <v>1247</v>
      </c>
      <c r="B30" s="36"/>
      <c r="C30" s="74"/>
      <c r="D30" s="74"/>
      <c r="E30" s="74"/>
      <c r="F30" s="74"/>
      <c r="G30" s="74"/>
      <c r="H30" s="74"/>
      <c r="I30" s="74"/>
      <c r="J30" s="74"/>
      <c r="K30" s="74"/>
      <c r="L30" s="74"/>
      <c r="M30" s="74"/>
      <c r="N30" s="74"/>
      <c r="O30" s="74"/>
      <c r="P30" s="74"/>
      <c r="Q30" s="74"/>
      <c r="R30" s="74"/>
      <c r="S30" s="74"/>
      <c r="T30" s="74"/>
      <c r="U30" s="74"/>
      <c r="V30" s="74"/>
      <c r="W30" s="74"/>
    </row>
    <row r="31" customFormat="false" ht="14.25" hidden="false" customHeight="false" outlineLevel="0" collapsed="false">
      <c r="A31" s="62" t="s">
        <v>1248</v>
      </c>
      <c r="B31" s="36"/>
      <c r="C31" s="74"/>
      <c r="D31" s="74"/>
      <c r="E31" s="74"/>
      <c r="F31" s="74"/>
      <c r="G31" s="74"/>
      <c r="H31" s="74"/>
      <c r="I31" s="74"/>
      <c r="J31" s="74"/>
      <c r="K31" s="74"/>
      <c r="L31" s="74"/>
      <c r="M31" s="74"/>
      <c r="N31" s="74"/>
      <c r="O31" s="74"/>
      <c r="P31" s="74"/>
      <c r="Q31" s="74"/>
      <c r="R31" s="74"/>
      <c r="S31" s="74"/>
      <c r="T31" s="74"/>
      <c r="U31" s="74"/>
      <c r="V31" s="74"/>
      <c r="W31" s="74"/>
    </row>
    <row r="32" customFormat="false" ht="14.25" hidden="false" customHeight="false" outlineLevel="0" collapsed="false">
      <c r="A32" s="62" t="s">
        <v>1249</v>
      </c>
      <c r="B32" s="36"/>
      <c r="C32" s="74"/>
      <c r="D32" s="74"/>
      <c r="E32" s="74"/>
      <c r="F32" s="74"/>
      <c r="G32" s="74"/>
      <c r="H32" s="74"/>
      <c r="I32" s="74"/>
      <c r="J32" s="74"/>
      <c r="K32" s="74"/>
      <c r="L32" s="74"/>
      <c r="M32" s="74"/>
      <c r="N32" s="74"/>
      <c r="O32" s="74"/>
      <c r="P32" s="74"/>
      <c r="Q32" s="74"/>
      <c r="R32" s="74"/>
      <c r="S32" s="74"/>
      <c r="T32" s="74"/>
      <c r="U32" s="74"/>
      <c r="V32" s="74"/>
      <c r="W32" s="74"/>
    </row>
    <row r="33" customFormat="false" ht="14.25" hidden="false" customHeight="false" outlineLevel="0" collapsed="false">
      <c r="A33" s="62" t="s">
        <v>1250</v>
      </c>
      <c r="B33" s="36"/>
      <c r="C33" s="74"/>
      <c r="D33" s="74"/>
      <c r="E33" s="74"/>
      <c r="F33" s="74"/>
      <c r="G33" s="74"/>
      <c r="H33" s="74"/>
      <c r="I33" s="74"/>
      <c r="J33" s="74"/>
      <c r="K33" s="74"/>
      <c r="L33" s="74"/>
      <c r="M33" s="74"/>
      <c r="N33" s="74"/>
      <c r="O33" s="74"/>
      <c r="P33" s="74"/>
      <c r="Q33" s="74"/>
      <c r="R33" s="74"/>
      <c r="S33" s="74"/>
      <c r="T33" s="74"/>
      <c r="U33" s="74"/>
      <c r="V33" s="74"/>
      <c r="W33" s="74"/>
    </row>
    <row r="34" customFormat="false" ht="14.25" hidden="false" customHeight="false" outlineLevel="0" collapsed="false">
      <c r="A34" s="62" t="s">
        <v>1251</v>
      </c>
      <c r="B34" s="36"/>
      <c r="C34" s="74"/>
      <c r="D34" s="74"/>
      <c r="E34" s="74"/>
      <c r="F34" s="74"/>
      <c r="G34" s="74"/>
      <c r="H34" s="74"/>
      <c r="I34" s="74"/>
      <c r="J34" s="74"/>
      <c r="K34" s="74"/>
      <c r="L34" s="74"/>
      <c r="M34" s="74"/>
      <c r="N34" s="74"/>
      <c r="O34" s="74"/>
      <c r="P34" s="74"/>
      <c r="Q34" s="74"/>
      <c r="R34" s="74"/>
      <c r="S34" s="74"/>
      <c r="T34" s="74"/>
      <c r="U34" s="74"/>
      <c r="V34" s="74"/>
      <c r="W34" s="74"/>
    </row>
    <row r="35" customFormat="false" ht="14.25" hidden="false" customHeight="false" outlineLevel="0" collapsed="false">
      <c r="A35" s="62" t="s">
        <v>1252</v>
      </c>
      <c r="B35" s="36"/>
      <c r="C35" s="74"/>
      <c r="D35" s="74"/>
      <c r="E35" s="74"/>
      <c r="F35" s="74"/>
      <c r="G35" s="74"/>
      <c r="H35" s="74"/>
      <c r="I35" s="74"/>
      <c r="J35" s="74"/>
      <c r="K35" s="74"/>
      <c r="L35" s="74"/>
      <c r="M35" s="74"/>
      <c r="N35" s="74"/>
      <c r="O35" s="74"/>
      <c r="P35" s="74"/>
      <c r="Q35" s="74"/>
      <c r="R35" s="74"/>
      <c r="S35" s="74"/>
      <c r="T35" s="74"/>
      <c r="U35" s="74"/>
      <c r="V35" s="74"/>
      <c r="W35" s="74"/>
    </row>
    <row r="36" customFormat="false" ht="14.25" hidden="false" customHeight="false" outlineLevel="0" collapsed="false">
      <c r="A36" s="62" t="s">
        <v>1253</v>
      </c>
      <c r="B36" s="36"/>
      <c r="C36" s="74"/>
      <c r="D36" s="74"/>
      <c r="E36" s="74"/>
      <c r="F36" s="74"/>
      <c r="G36" s="74"/>
      <c r="H36" s="74"/>
      <c r="I36" s="74"/>
      <c r="J36" s="74"/>
      <c r="K36" s="74"/>
      <c r="L36" s="74"/>
      <c r="M36" s="74"/>
      <c r="N36" s="74"/>
      <c r="O36" s="74"/>
      <c r="P36" s="74"/>
      <c r="Q36" s="74"/>
      <c r="R36" s="74"/>
      <c r="S36" s="74"/>
      <c r="T36" s="74"/>
      <c r="U36" s="74"/>
      <c r="V36" s="74"/>
      <c r="W36" s="74"/>
    </row>
    <row r="37" customFormat="false" ht="14.25" hidden="false" customHeight="false" outlineLevel="0" collapsed="false">
      <c r="A37" s="62" t="s">
        <v>1254</v>
      </c>
      <c r="B37" s="36"/>
      <c r="C37" s="74"/>
      <c r="D37" s="74"/>
      <c r="E37" s="74"/>
      <c r="F37" s="74"/>
      <c r="G37" s="74"/>
      <c r="H37" s="74"/>
      <c r="I37" s="74"/>
      <c r="J37" s="74"/>
      <c r="K37" s="74"/>
      <c r="L37" s="74"/>
      <c r="M37" s="74"/>
      <c r="N37" s="74"/>
      <c r="O37" s="74"/>
      <c r="P37" s="74"/>
      <c r="Q37" s="74"/>
      <c r="R37" s="74"/>
      <c r="S37" s="74"/>
      <c r="T37" s="74"/>
      <c r="U37" s="74"/>
      <c r="V37" s="74"/>
      <c r="W37" s="74"/>
    </row>
    <row r="38" customFormat="false" ht="14.25" hidden="false" customHeight="false" outlineLevel="0" collapsed="false">
      <c r="A38" s="62" t="s">
        <v>1255</v>
      </c>
      <c r="B38" s="36"/>
      <c r="C38" s="74"/>
      <c r="D38" s="74"/>
      <c r="E38" s="74"/>
      <c r="F38" s="74"/>
      <c r="G38" s="74"/>
      <c r="H38" s="74"/>
      <c r="I38" s="74"/>
      <c r="J38" s="74"/>
      <c r="K38" s="74"/>
      <c r="L38" s="74"/>
      <c r="M38" s="74"/>
      <c r="N38" s="74"/>
      <c r="O38" s="74"/>
      <c r="P38" s="74"/>
      <c r="Q38" s="74"/>
      <c r="R38" s="74"/>
      <c r="S38" s="74"/>
      <c r="T38" s="74"/>
      <c r="U38" s="74"/>
      <c r="V38" s="74"/>
      <c r="W38" s="74"/>
    </row>
    <row r="39" customFormat="false" ht="14.25" hidden="false" customHeight="false" outlineLevel="0" collapsed="false">
      <c r="A39" s="62" t="s">
        <v>1256</v>
      </c>
      <c r="B39" s="36"/>
      <c r="C39" s="74"/>
      <c r="D39" s="74"/>
      <c r="E39" s="74"/>
      <c r="F39" s="74"/>
      <c r="G39" s="74"/>
      <c r="H39" s="74"/>
      <c r="I39" s="74"/>
      <c r="J39" s="74"/>
      <c r="K39" s="74"/>
      <c r="L39" s="74"/>
      <c r="M39" s="74"/>
      <c r="N39" s="74"/>
      <c r="O39" s="74"/>
      <c r="P39" s="74"/>
      <c r="Q39" s="74"/>
      <c r="R39" s="74"/>
      <c r="S39" s="74"/>
      <c r="T39" s="74"/>
      <c r="U39" s="74"/>
      <c r="V39" s="74"/>
      <c r="W39" s="74"/>
    </row>
    <row r="40" customFormat="false" ht="14.25" hidden="false" customHeight="false" outlineLevel="0" collapsed="false">
      <c r="A40" s="62" t="s">
        <v>1257</v>
      </c>
      <c r="B40" s="36"/>
      <c r="C40" s="74"/>
      <c r="D40" s="74"/>
      <c r="E40" s="74"/>
      <c r="F40" s="74"/>
      <c r="G40" s="74"/>
      <c r="H40" s="74"/>
      <c r="I40" s="74"/>
      <c r="J40" s="74"/>
      <c r="K40" s="74"/>
      <c r="L40" s="74"/>
      <c r="M40" s="74"/>
      <c r="N40" s="74"/>
      <c r="O40" s="74"/>
      <c r="P40" s="74"/>
      <c r="Q40" s="74"/>
      <c r="R40" s="74"/>
      <c r="S40" s="74"/>
      <c r="T40" s="74"/>
      <c r="U40" s="74"/>
      <c r="V40" s="74"/>
      <c r="W40" s="74"/>
    </row>
    <row r="41" customFormat="false" ht="14.25" hidden="false" customHeight="false" outlineLevel="0" collapsed="false">
      <c r="A41" s="62" t="s">
        <v>1258</v>
      </c>
      <c r="B41" s="36"/>
      <c r="C41" s="74"/>
      <c r="D41" s="74"/>
      <c r="E41" s="74"/>
      <c r="F41" s="74"/>
      <c r="G41" s="74"/>
      <c r="H41" s="74"/>
      <c r="I41" s="74"/>
      <c r="J41" s="74"/>
      <c r="K41" s="74"/>
      <c r="L41" s="74"/>
      <c r="M41" s="74"/>
      <c r="N41" s="74"/>
      <c r="O41" s="74"/>
      <c r="P41" s="74"/>
      <c r="Q41" s="74"/>
      <c r="R41" s="74"/>
      <c r="S41" s="74"/>
      <c r="T41" s="74"/>
      <c r="U41" s="74"/>
      <c r="V41" s="74"/>
      <c r="W41" s="74"/>
    </row>
    <row r="42" customFormat="false" ht="14.25" hidden="false" customHeight="false" outlineLevel="0" collapsed="false">
      <c r="A42" s="62" t="s">
        <v>1259</v>
      </c>
      <c r="B42" s="36"/>
      <c r="C42" s="74"/>
      <c r="D42" s="74"/>
      <c r="E42" s="74"/>
      <c r="F42" s="74"/>
      <c r="G42" s="74"/>
      <c r="H42" s="74"/>
      <c r="I42" s="74"/>
      <c r="J42" s="74"/>
      <c r="K42" s="74"/>
      <c r="L42" s="74"/>
      <c r="M42" s="74"/>
      <c r="N42" s="74"/>
      <c r="O42" s="74"/>
      <c r="P42" s="74"/>
      <c r="Q42" s="74"/>
      <c r="R42" s="74"/>
      <c r="S42" s="74"/>
      <c r="T42" s="74"/>
      <c r="U42" s="74"/>
      <c r="V42" s="74"/>
      <c r="W42" s="74"/>
    </row>
    <row r="43" customFormat="false" ht="14.25" hidden="false" customHeight="false" outlineLevel="0" collapsed="false">
      <c r="A43" s="62" t="s">
        <v>1260</v>
      </c>
      <c r="B43" s="36"/>
      <c r="C43" s="74"/>
      <c r="D43" s="74"/>
      <c r="E43" s="74"/>
      <c r="F43" s="74"/>
      <c r="G43" s="74"/>
      <c r="H43" s="74"/>
      <c r="I43" s="74"/>
      <c r="J43" s="74"/>
      <c r="K43" s="74"/>
      <c r="L43" s="74"/>
      <c r="M43" s="74"/>
      <c r="N43" s="74"/>
      <c r="O43" s="74"/>
      <c r="P43" s="74"/>
      <c r="Q43" s="74"/>
      <c r="R43" s="74"/>
      <c r="S43" s="74"/>
      <c r="T43" s="74"/>
      <c r="U43" s="74"/>
      <c r="V43" s="74"/>
      <c r="W43" s="74"/>
    </row>
    <row r="44" customFormat="false" ht="14.25" hidden="false" customHeight="false" outlineLevel="0" collapsed="false">
      <c r="A44" s="62" t="s">
        <v>1261</v>
      </c>
      <c r="B44" s="36"/>
      <c r="C44" s="74"/>
      <c r="D44" s="74"/>
      <c r="E44" s="74"/>
      <c r="F44" s="74"/>
      <c r="G44" s="74"/>
      <c r="H44" s="74"/>
      <c r="I44" s="74"/>
      <c r="J44" s="74"/>
      <c r="K44" s="74"/>
      <c r="L44" s="74"/>
      <c r="M44" s="74"/>
      <c r="N44" s="74"/>
      <c r="O44" s="74"/>
      <c r="P44" s="74"/>
      <c r="Q44" s="74"/>
      <c r="R44" s="74"/>
      <c r="S44" s="74"/>
      <c r="T44" s="74"/>
      <c r="U44" s="74"/>
      <c r="V44" s="74"/>
      <c r="W44" s="74"/>
    </row>
    <row r="45" customFormat="false" ht="14.25" hidden="false" customHeight="false" outlineLevel="0" collapsed="false">
      <c r="A45" s="62" t="s">
        <v>1262</v>
      </c>
      <c r="B45" s="36"/>
      <c r="C45" s="74"/>
      <c r="D45" s="74"/>
      <c r="E45" s="74"/>
      <c r="F45" s="74"/>
      <c r="G45" s="74"/>
      <c r="H45" s="74"/>
      <c r="I45" s="74"/>
      <c r="J45" s="74"/>
      <c r="K45" s="74"/>
      <c r="L45" s="74"/>
      <c r="M45" s="74"/>
      <c r="N45" s="74"/>
      <c r="O45" s="74"/>
      <c r="P45" s="74"/>
      <c r="Q45" s="74"/>
      <c r="R45" s="74"/>
      <c r="S45" s="74"/>
      <c r="T45" s="74"/>
      <c r="U45" s="74"/>
      <c r="V45" s="74"/>
      <c r="W45" s="74"/>
    </row>
    <row r="46" customFormat="false" ht="14.25" hidden="false" customHeight="false" outlineLevel="0" collapsed="false">
      <c r="A46" s="62" t="s">
        <v>1263</v>
      </c>
      <c r="B46" s="36"/>
      <c r="C46" s="74"/>
      <c r="D46" s="74"/>
      <c r="E46" s="74"/>
      <c r="F46" s="74"/>
      <c r="G46" s="74"/>
      <c r="H46" s="74"/>
      <c r="I46" s="74"/>
      <c r="J46" s="74"/>
      <c r="K46" s="74"/>
      <c r="L46" s="74"/>
      <c r="M46" s="74"/>
      <c r="N46" s="74"/>
      <c r="O46" s="74"/>
      <c r="P46" s="74"/>
      <c r="Q46" s="74"/>
      <c r="R46" s="74"/>
      <c r="S46" s="74"/>
      <c r="T46" s="74"/>
      <c r="U46" s="74"/>
      <c r="V46" s="74"/>
      <c r="W46" s="74"/>
    </row>
    <row r="47" customFormat="false" ht="14.25" hidden="false" customHeight="false" outlineLevel="0" collapsed="false">
      <c r="A47" s="62" t="s">
        <v>1264</v>
      </c>
      <c r="B47" s="36"/>
      <c r="C47" s="74"/>
      <c r="D47" s="74"/>
      <c r="E47" s="74"/>
      <c r="F47" s="74"/>
      <c r="G47" s="74"/>
      <c r="H47" s="74"/>
      <c r="I47" s="74"/>
      <c r="J47" s="74"/>
      <c r="K47" s="74"/>
      <c r="L47" s="74"/>
      <c r="M47" s="74"/>
      <c r="N47" s="74"/>
      <c r="O47" s="74"/>
      <c r="P47" s="74"/>
      <c r="Q47" s="74"/>
      <c r="R47" s="74"/>
      <c r="S47" s="74"/>
      <c r="T47" s="74"/>
      <c r="U47" s="74"/>
      <c r="V47" s="74"/>
      <c r="W47" s="74"/>
    </row>
    <row r="48" customFormat="false" ht="14.25" hidden="false" customHeight="false" outlineLevel="0" collapsed="false">
      <c r="A48" s="62" t="s">
        <v>1265</v>
      </c>
      <c r="B48" s="36"/>
      <c r="C48" s="74"/>
      <c r="D48" s="74"/>
      <c r="E48" s="74"/>
      <c r="F48" s="74"/>
      <c r="G48" s="74"/>
      <c r="H48" s="74"/>
      <c r="I48" s="74"/>
      <c r="J48" s="74"/>
      <c r="K48" s="74"/>
      <c r="L48" s="74"/>
      <c r="M48" s="74"/>
      <c r="N48" s="74"/>
      <c r="O48" s="74"/>
      <c r="P48" s="74"/>
      <c r="Q48" s="74"/>
      <c r="R48" s="74"/>
      <c r="S48" s="74"/>
      <c r="T48" s="74"/>
      <c r="U48" s="74"/>
      <c r="V48" s="74"/>
      <c r="W48" s="74"/>
    </row>
    <row r="49" customFormat="false" ht="14.25" hidden="false" customHeight="false" outlineLevel="0" collapsed="false">
      <c r="A49" s="62" t="s">
        <v>1266</v>
      </c>
      <c r="B49" s="36"/>
      <c r="C49" s="74"/>
      <c r="D49" s="74"/>
      <c r="E49" s="74"/>
      <c r="F49" s="74"/>
      <c r="G49" s="74"/>
      <c r="H49" s="74"/>
      <c r="I49" s="74"/>
      <c r="J49" s="74"/>
      <c r="K49" s="74"/>
      <c r="L49" s="74"/>
      <c r="M49" s="74"/>
      <c r="N49" s="74"/>
      <c r="O49" s="74"/>
      <c r="P49" s="74"/>
      <c r="Q49" s="74"/>
      <c r="R49" s="74"/>
      <c r="S49" s="74"/>
      <c r="T49" s="74"/>
      <c r="U49" s="74"/>
      <c r="V49" s="74"/>
      <c r="W49" s="74"/>
    </row>
    <row r="50" customFormat="false" ht="14.25" hidden="false" customHeight="false" outlineLevel="0" collapsed="false">
      <c r="A50" s="62" t="s">
        <v>1267</v>
      </c>
      <c r="B50" s="36"/>
      <c r="C50" s="74"/>
      <c r="D50" s="74"/>
      <c r="E50" s="74"/>
      <c r="F50" s="74"/>
      <c r="G50" s="74"/>
      <c r="H50" s="74"/>
      <c r="I50" s="74"/>
      <c r="J50" s="74"/>
      <c r="K50" s="74"/>
      <c r="L50" s="74"/>
      <c r="M50" s="74"/>
      <c r="N50" s="74"/>
      <c r="O50" s="74"/>
      <c r="P50" s="74"/>
      <c r="Q50" s="74"/>
      <c r="R50" s="74"/>
      <c r="S50" s="74"/>
      <c r="T50" s="74"/>
      <c r="U50" s="74"/>
      <c r="V50" s="74"/>
      <c r="W50" s="74"/>
    </row>
    <row r="51" customFormat="false" ht="14.25" hidden="false" customHeight="false" outlineLevel="0" collapsed="false">
      <c r="A51" s="62" t="s">
        <v>1268</v>
      </c>
      <c r="B51" s="36"/>
      <c r="C51" s="74"/>
      <c r="D51" s="74"/>
      <c r="E51" s="74"/>
      <c r="F51" s="74"/>
      <c r="G51" s="74"/>
      <c r="H51" s="74"/>
      <c r="I51" s="74"/>
      <c r="J51" s="74"/>
      <c r="K51" s="74"/>
      <c r="L51" s="74"/>
      <c r="M51" s="74"/>
      <c r="N51" s="74"/>
      <c r="O51" s="74"/>
      <c r="P51" s="74"/>
      <c r="Q51" s="74"/>
      <c r="R51" s="74"/>
      <c r="S51" s="74"/>
      <c r="T51" s="74"/>
      <c r="U51" s="74"/>
      <c r="V51" s="74"/>
      <c r="W51" s="74"/>
    </row>
    <row r="52" customFormat="false" ht="14.25" hidden="false" customHeight="false" outlineLevel="0" collapsed="false">
      <c r="A52" s="61" t="s">
        <v>1269</v>
      </c>
      <c r="B52" s="36"/>
      <c r="C52" s="74"/>
      <c r="D52" s="74"/>
      <c r="E52" s="74"/>
      <c r="F52" s="74"/>
      <c r="G52" s="74"/>
      <c r="H52" s="74"/>
      <c r="I52" s="74"/>
      <c r="J52" s="74"/>
      <c r="K52" s="74"/>
      <c r="L52" s="74"/>
      <c r="M52" s="74"/>
      <c r="N52" s="74"/>
      <c r="O52" s="74"/>
      <c r="P52" s="74"/>
      <c r="Q52" s="74"/>
      <c r="R52" s="74"/>
      <c r="S52" s="74"/>
      <c r="T52" s="74"/>
      <c r="U52" s="74"/>
      <c r="V52" s="74"/>
      <c r="W52" s="74"/>
    </row>
    <row r="53" customFormat="false" ht="14.25" hidden="false" customHeight="false" outlineLevel="0" collapsed="false">
      <c r="A53" s="75" t="s">
        <v>1140</v>
      </c>
      <c r="B53" s="76"/>
      <c r="C53" s="74"/>
      <c r="D53" s="74"/>
      <c r="E53" s="74"/>
      <c r="F53" s="74"/>
      <c r="G53" s="74"/>
      <c r="H53" s="74"/>
      <c r="I53" s="74"/>
      <c r="J53" s="74"/>
      <c r="K53" s="74"/>
      <c r="L53" s="74"/>
      <c r="M53" s="74"/>
      <c r="N53" s="74"/>
      <c r="O53" s="74"/>
      <c r="P53" s="74"/>
      <c r="Q53" s="74"/>
      <c r="R53" s="74"/>
      <c r="S53" s="74"/>
      <c r="T53" s="74"/>
      <c r="U53" s="74"/>
      <c r="V53" s="74"/>
      <c r="W53" s="74"/>
    </row>
    <row r="54" customFormat="false" ht="14.25" hidden="false" customHeight="false" outlineLevel="0" collapsed="false">
      <c r="A54" s="77" t="s">
        <v>1270</v>
      </c>
    </row>
  </sheetData>
  <mergeCells count="2">
    <mergeCell ref="A1:W1"/>
    <mergeCell ref="V2:W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4" width="47.12"/>
    <col collapsed="false" customWidth="true" hidden="false" outlineLevel="0" max="2" min="2" style="4" width="16.62"/>
    <col collapsed="false" customWidth="false" hidden="false" outlineLevel="0" max="257" min="3" style="4" width="8.99"/>
  </cols>
  <sheetData>
    <row r="1" s="6" customFormat="true" ht="20.25" hidden="false" customHeight="false" outlineLevel="0" collapsed="false">
      <c r="A1" s="5" t="s">
        <v>1271</v>
      </c>
      <c r="B1" s="5"/>
    </row>
    <row r="2" s="6" customFormat="true" ht="20.25" hidden="false" customHeight="false" outlineLevel="0" collapsed="false">
      <c r="A2" s="7"/>
      <c r="B2" s="8" t="s">
        <v>25</v>
      </c>
    </row>
    <row r="3" customFormat="false" ht="16.5" hidden="false" customHeight="true" outlineLevel="0" collapsed="false">
      <c r="A3" s="71" t="s">
        <v>1198</v>
      </c>
      <c r="B3" s="9" t="s">
        <v>28</v>
      </c>
    </row>
    <row r="4" customFormat="false" ht="16.5" hidden="false" customHeight="true" outlineLevel="0" collapsed="false">
      <c r="A4" s="78" t="s">
        <v>1272</v>
      </c>
      <c r="B4" s="79"/>
    </row>
    <row r="5" customFormat="false" ht="14.25" hidden="false" customHeight="false" outlineLevel="0" collapsed="false">
      <c r="A5" s="62" t="s">
        <v>1273</v>
      </c>
      <c r="B5" s="36"/>
    </row>
    <row r="6" customFormat="false" ht="14.25" hidden="false" customHeight="false" outlineLevel="0" collapsed="false">
      <c r="A6" s="62" t="s">
        <v>1274</v>
      </c>
      <c r="B6" s="36"/>
    </row>
    <row r="7" customFormat="false" ht="14.25" hidden="false" customHeight="false" outlineLevel="0" collapsed="false">
      <c r="A7" s="62" t="s">
        <v>1275</v>
      </c>
      <c r="B7" s="36"/>
    </row>
    <row r="8" customFormat="false" ht="14.25" hidden="false" customHeight="false" outlineLevel="0" collapsed="false">
      <c r="A8" s="62" t="s">
        <v>1276</v>
      </c>
      <c r="B8" s="36"/>
    </row>
    <row r="9" customFormat="false" ht="14.25" hidden="false" customHeight="false" outlineLevel="0" collapsed="false">
      <c r="A9" s="62" t="s">
        <v>1277</v>
      </c>
      <c r="B9" s="36"/>
    </row>
    <row r="10" customFormat="false" ht="14.25" hidden="false" customHeight="false" outlineLevel="0" collapsed="false">
      <c r="A10" s="62" t="s">
        <v>1278</v>
      </c>
      <c r="B10" s="36"/>
    </row>
    <row r="11" customFormat="false" ht="14.25" hidden="false" customHeight="false" outlineLevel="0" collapsed="false">
      <c r="A11" s="62" t="s">
        <v>1279</v>
      </c>
      <c r="B11" s="36"/>
    </row>
    <row r="12" customFormat="false" ht="14.25" hidden="false" customHeight="false" outlineLevel="0" collapsed="false">
      <c r="A12" s="62" t="s">
        <v>1280</v>
      </c>
      <c r="B12" s="36"/>
    </row>
    <row r="13" customFormat="false" ht="14.25" hidden="false" customHeight="false" outlineLevel="0" collapsed="false">
      <c r="A13" s="62" t="s">
        <v>1281</v>
      </c>
      <c r="B13" s="36"/>
    </row>
    <row r="14" customFormat="false" ht="14.25" hidden="false" customHeight="false" outlineLevel="0" collapsed="false">
      <c r="A14" s="62" t="s">
        <v>1282</v>
      </c>
      <c r="B14" s="36"/>
    </row>
    <row r="15" customFormat="false" ht="14.25" hidden="false" customHeight="false" outlineLevel="0" collapsed="false">
      <c r="A15" s="62" t="s">
        <v>1283</v>
      </c>
      <c r="B15" s="36"/>
    </row>
    <row r="16" customFormat="false" ht="14.25" hidden="false" customHeight="false" outlineLevel="0" collapsed="false">
      <c r="A16" s="62" t="s">
        <v>1284</v>
      </c>
      <c r="B16" s="36"/>
    </row>
    <row r="17" customFormat="false" ht="14.25" hidden="false" customHeight="false" outlineLevel="0" collapsed="false">
      <c r="A17" s="62" t="s">
        <v>1285</v>
      </c>
      <c r="B17" s="36"/>
    </row>
    <row r="18" customFormat="false" ht="14.25" hidden="false" customHeight="false" outlineLevel="0" collapsed="false">
      <c r="A18" s="62" t="s">
        <v>1286</v>
      </c>
      <c r="B18" s="36"/>
    </row>
    <row r="19" customFormat="false" ht="14.25" hidden="false" customHeight="false" outlineLevel="0" collapsed="false">
      <c r="A19" s="62" t="s">
        <v>1287</v>
      </c>
      <c r="B19" s="36"/>
    </row>
    <row r="20" customFormat="false" ht="14.25" hidden="false" customHeight="false" outlineLevel="0" collapsed="false">
      <c r="A20" s="62" t="s">
        <v>1288</v>
      </c>
      <c r="B20" s="36" t="n">
        <v>0</v>
      </c>
    </row>
    <row r="21" customFormat="false" ht="14.25" hidden="false" customHeight="false" outlineLevel="0" collapsed="false">
      <c r="A21" s="62" t="s">
        <v>1289</v>
      </c>
      <c r="B21" s="36" t="n">
        <v>0</v>
      </c>
    </row>
    <row r="22" customFormat="false" ht="14.25" hidden="false" customHeight="false" outlineLevel="0" collapsed="false">
      <c r="A22" s="62" t="s">
        <v>1290</v>
      </c>
      <c r="B22" s="36" t="n">
        <v>0</v>
      </c>
    </row>
    <row r="23" customFormat="false" ht="14.25" hidden="false" customHeight="false" outlineLevel="0" collapsed="false">
      <c r="A23" s="62" t="s">
        <v>1291</v>
      </c>
      <c r="B23" s="36" t="n">
        <v>0</v>
      </c>
    </row>
    <row r="24" customFormat="false" ht="14.25" hidden="false" customHeight="false" outlineLevel="0" collapsed="false">
      <c r="A24" s="62" t="s">
        <v>1292</v>
      </c>
      <c r="B24" s="36" t="n">
        <v>0</v>
      </c>
    </row>
    <row r="25" customFormat="false" ht="14.25" hidden="false" customHeight="false" outlineLevel="0" collapsed="false">
      <c r="A25" s="77" t="s">
        <v>1270</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9609375" defaultRowHeight="14.25" zeroHeight="false" outlineLevelRow="0" outlineLevelCol="0"/>
  <cols>
    <col collapsed="false" customWidth="true" hidden="false" outlineLevel="0" max="1" min="1" style="4" width="47.12"/>
    <col collapsed="false" customWidth="true" hidden="false" outlineLevel="0" max="2" min="2" style="4" width="9.99"/>
    <col collapsed="false" customWidth="false" hidden="false" outlineLevel="0" max="257" min="3" style="4" width="8.99"/>
  </cols>
  <sheetData>
    <row r="1" s="6" customFormat="true" ht="20.25" hidden="false" customHeight="false" outlineLevel="0" collapsed="false">
      <c r="A1" s="5" t="s">
        <v>1293</v>
      </c>
      <c r="B1" s="5"/>
      <c r="C1" s="5"/>
      <c r="D1" s="5"/>
      <c r="E1" s="5"/>
      <c r="F1" s="5"/>
      <c r="G1" s="5"/>
      <c r="H1" s="5"/>
      <c r="I1" s="5"/>
      <c r="J1" s="5"/>
      <c r="K1" s="5"/>
      <c r="L1" s="5"/>
      <c r="M1" s="5"/>
      <c r="N1" s="5"/>
      <c r="O1" s="5"/>
      <c r="P1" s="5"/>
      <c r="Q1" s="5"/>
      <c r="R1" s="5"/>
      <c r="S1" s="5"/>
      <c r="T1" s="5"/>
      <c r="U1" s="5"/>
      <c r="V1" s="5"/>
    </row>
    <row r="2" s="6" customFormat="true" ht="20.25" hidden="false" customHeight="false" outlineLevel="0" collapsed="false">
      <c r="A2" s="7"/>
      <c r="U2" s="70" t="s">
        <v>25</v>
      </c>
      <c r="V2" s="70"/>
    </row>
    <row r="3" customFormat="false" ht="16.5" hidden="false" customHeight="true" outlineLevel="0" collapsed="false">
      <c r="A3" s="71" t="s">
        <v>1198</v>
      </c>
      <c r="B3" s="73" t="s">
        <v>1200</v>
      </c>
      <c r="C3" s="73" t="s">
        <v>1201</v>
      </c>
      <c r="D3" s="73" t="s">
        <v>1202</v>
      </c>
      <c r="E3" s="73" t="s">
        <v>1203</v>
      </c>
      <c r="F3" s="73" t="s">
        <v>1204</v>
      </c>
      <c r="G3" s="73" t="s">
        <v>1205</v>
      </c>
      <c r="H3" s="73" t="s">
        <v>1206</v>
      </c>
      <c r="I3" s="73" t="s">
        <v>1207</v>
      </c>
      <c r="J3" s="73" t="s">
        <v>1208</v>
      </c>
      <c r="K3" s="73" t="s">
        <v>1209</v>
      </c>
      <c r="L3" s="73" t="s">
        <v>1210</v>
      </c>
      <c r="M3" s="73" t="s">
        <v>1211</v>
      </c>
      <c r="N3" s="73" t="s">
        <v>1212</v>
      </c>
      <c r="O3" s="73" t="s">
        <v>1213</v>
      </c>
      <c r="P3" s="73" t="s">
        <v>1214</v>
      </c>
      <c r="Q3" s="73" t="s">
        <v>1215</v>
      </c>
      <c r="R3" s="73" t="s">
        <v>1216</v>
      </c>
      <c r="S3" s="73" t="s">
        <v>1217</v>
      </c>
      <c r="T3" s="73" t="s">
        <v>1218</v>
      </c>
      <c r="U3" s="73" t="s">
        <v>1219</v>
      </c>
      <c r="V3" s="73" t="s">
        <v>1220</v>
      </c>
    </row>
    <row r="4" customFormat="false" ht="16.5" hidden="false" customHeight="true" outlineLevel="0" collapsed="false">
      <c r="A4" s="78" t="s">
        <v>1294</v>
      </c>
      <c r="B4" s="79"/>
      <c r="C4" s="74"/>
      <c r="D4" s="74"/>
      <c r="E4" s="74"/>
      <c r="F4" s="74"/>
      <c r="G4" s="74"/>
      <c r="H4" s="74"/>
      <c r="I4" s="74"/>
      <c r="J4" s="74"/>
      <c r="K4" s="74"/>
      <c r="L4" s="74"/>
      <c r="M4" s="74"/>
      <c r="N4" s="74"/>
      <c r="O4" s="74"/>
      <c r="P4" s="74"/>
      <c r="Q4" s="74"/>
      <c r="R4" s="74"/>
      <c r="S4" s="74"/>
      <c r="T4" s="74"/>
      <c r="U4" s="74"/>
      <c r="V4" s="74"/>
    </row>
    <row r="5" customFormat="false" ht="14.25" hidden="false" customHeight="false" outlineLevel="0" collapsed="false">
      <c r="A5" s="54" t="s">
        <v>1295</v>
      </c>
      <c r="B5" s="56"/>
      <c r="C5" s="74"/>
      <c r="D5" s="74"/>
      <c r="E5" s="74"/>
      <c r="F5" s="74"/>
      <c r="G5" s="74"/>
      <c r="H5" s="74"/>
      <c r="I5" s="74"/>
      <c r="J5" s="74"/>
      <c r="K5" s="74"/>
      <c r="L5" s="74"/>
      <c r="M5" s="74"/>
      <c r="N5" s="74"/>
      <c r="O5" s="74"/>
      <c r="P5" s="74"/>
      <c r="Q5" s="74"/>
      <c r="R5" s="74"/>
      <c r="S5" s="74"/>
      <c r="T5" s="74"/>
      <c r="U5" s="74"/>
      <c r="V5" s="74"/>
    </row>
    <row r="6" customFormat="false" ht="14.25" hidden="false" customHeight="false" outlineLevel="0" collapsed="false">
      <c r="A6" s="54" t="s">
        <v>1296</v>
      </c>
      <c r="B6" s="56"/>
      <c r="C6" s="74"/>
      <c r="D6" s="74"/>
      <c r="E6" s="74"/>
      <c r="F6" s="74"/>
      <c r="G6" s="74"/>
      <c r="H6" s="74"/>
      <c r="I6" s="74"/>
      <c r="J6" s="74"/>
      <c r="K6" s="74"/>
      <c r="L6" s="74"/>
      <c r="M6" s="74"/>
      <c r="N6" s="74"/>
      <c r="O6" s="74"/>
      <c r="P6" s="74"/>
      <c r="Q6" s="74"/>
      <c r="R6" s="74"/>
      <c r="S6" s="74"/>
      <c r="T6" s="74"/>
      <c r="U6" s="74"/>
      <c r="V6" s="74"/>
    </row>
    <row r="7" customFormat="false" ht="14.25" hidden="false" customHeight="false" outlineLevel="0" collapsed="false">
      <c r="A7" s="54" t="s">
        <v>1297</v>
      </c>
      <c r="B7" s="56"/>
      <c r="C7" s="74"/>
      <c r="D7" s="74"/>
      <c r="E7" s="74"/>
      <c r="F7" s="74"/>
      <c r="G7" s="74"/>
      <c r="H7" s="74"/>
      <c r="I7" s="74"/>
      <c r="J7" s="74"/>
      <c r="K7" s="74"/>
      <c r="L7" s="74"/>
      <c r="M7" s="74"/>
      <c r="N7" s="74"/>
      <c r="O7" s="74"/>
      <c r="P7" s="74"/>
      <c r="Q7" s="74"/>
      <c r="R7" s="74"/>
      <c r="S7" s="74"/>
      <c r="T7" s="74"/>
      <c r="U7" s="74"/>
      <c r="V7" s="74"/>
    </row>
    <row r="8" customFormat="false" ht="14.25" hidden="false" customHeight="false" outlineLevel="0" collapsed="false">
      <c r="A8" s="54" t="s">
        <v>1298</v>
      </c>
      <c r="B8" s="80"/>
      <c r="C8" s="74"/>
      <c r="D8" s="74"/>
      <c r="E8" s="74"/>
      <c r="F8" s="74"/>
      <c r="G8" s="74"/>
      <c r="H8" s="74"/>
      <c r="I8" s="74"/>
      <c r="J8" s="74"/>
      <c r="K8" s="74"/>
      <c r="L8" s="74"/>
      <c r="M8" s="74"/>
      <c r="N8" s="74"/>
      <c r="O8" s="74"/>
      <c r="P8" s="74"/>
      <c r="Q8" s="74"/>
      <c r="R8" s="74"/>
      <c r="S8" s="74"/>
      <c r="T8" s="74"/>
      <c r="U8" s="74"/>
      <c r="V8" s="74"/>
    </row>
    <row r="9" customFormat="false" ht="14.25" hidden="false" customHeight="false" outlineLevel="0" collapsed="false">
      <c r="A9" s="81" t="s">
        <v>1299</v>
      </c>
      <c r="B9" s="56"/>
      <c r="C9" s="74"/>
      <c r="D9" s="74"/>
      <c r="E9" s="74"/>
      <c r="F9" s="74"/>
      <c r="G9" s="74"/>
      <c r="H9" s="74"/>
      <c r="I9" s="74"/>
      <c r="J9" s="74"/>
      <c r="K9" s="74"/>
      <c r="L9" s="74"/>
      <c r="M9" s="74"/>
      <c r="N9" s="74"/>
      <c r="O9" s="74"/>
      <c r="P9" s="74"/>
      <c r="Q9" s="74"/>
      <c r="R9" s="74"/>
      <c r="S9" s="74"/>
      <c r="T9" s="74"/>
      <c r="U9" s="74"/>
      <c r="V9" s="74"/>
    </row>
    <row r="10" customFormat="false" ht="14.25" hidden="false" customHeight="false" outlineLevel="0" collapsed="false">
      <c r="A10" s="54" t="s">
        <v>1300</v>
      </c>
      <c r="B10" s="82"/>
      <c r="C10" s="74"/>
      <c r="D10" s="74"/>
      <c r="E10" s="74"/>
      <c r="F10" s="74"/>
      <c r="G10" s="74"/>
      <c r="H10" s="74"/>
      <c r="I10" s="74"/>
      <c r="J10" s="74"/>
      <c r="K10" s="74"/>
      <c r="L10" s="74"/>
      <c r="M10" s="74"/>
      <c r="N10" s="74"/>
      <c r="O10" s="74"/>
      <c r="P10" s="74"/>
      <c r="Q10" s="74"/>
      <c r="R10" s="74"/>
      <c r="S10" s="74"/>
      <c r="T10" s="74"/>
      <c r="U10" s="74"/>
      <c r="V10" s="74"/>
    </row>
    <row r="11" customFormat="false" ht="14.25" hidden="false" customHeight="false" outlineLevel="0" collapsed="false">
      <c r="A11" s="54" t="s">
        <v>1301</v>
      </c>
      <c r="B11" s="56"/>
      <c r="C11" s="74"/>
      <c r="D11" s="74"/>
      <c r="E11" s="74"/>
      <c r="F11" s="74"/>
      <c r="G11" s="74"/>
      <c r="H11" s="74"/>
      <c r="I11" s="74"/>
      <c r="J11" s="74"/>
      <c r="K11" s="74"/>
      <c r="L11" s="74"/>
      <c r="M11" s="74"/>
      <c r="N11" s="74"/>
      <c r="O11" s="74"/>
      <c r="P11" s="74"/>
      <c r="Q11" s="74"/>
      <c r="R11" s="74"/>
      <c r="S11" s="74"/>
      <c r="T11" s="74"/>
      <c r="U11" s="74"/>
      <c r="V11" s="74"/>
    </row>
    <row r="12" customFormat="false" ht="14.25" hidden="false" customHeight="false" outlineLevel="0" collapsed="false">
      <c r="A12" s="54" t="s">
        <v>1302</v>
      </c>
      <c r="B12" s="56"/>
      <c r="C12" s="74"/>
      <c r="D12" s="74"/>
      <c r="E12" s="74"/>
      <c r="F12" s="74"/>
      <c r="G12" s="74"/>
      <c r="H12" s="74"/>
      <c r="I12" s="74"/>
      <c r="J12" s="74"/>
      <c r="K12" s="74"/>
      <c r="L12" s="74"/>
      <c r="M12" s="74"/>
      <c r="N12" s="74"/>
      <c r="O12" s="74"/>
      <c r="P12" s="74"/>
      <c r="Q12" s="74"/>
      <c r="R12" s="74"/>
      <c r="S12" s="74"/>
      <c r="T12" s="74"/>
      <c r="U12" s="74"/>
      <c r="V12" s="74"/>
    </row>
    <row r="13" customFormat="false" ht="14.25" hidden="false" customHeight="false" outlineLevel="0" collapsed="false">
      <c r="A13" s="54" t="s">
        <v>1303</v>
      </c>
      <c r="B13" s="56"/>
      <c r="C13" s="74"/>
      <c r="D13" s="74"/>
      <c r="E13" s="74"/>
      <c r="F13" s="74"/>
      <c r="G13" s="74"/>
      <c r="H13" s="74"/>
      <c r="I13" s="74"/>
      <c r="J13" s="74"/>
      <c r="K13" s="74"/>
      <c r="L13" s="74"/>
      <c r="M13" s="74"/>
      <c r="N13" s="74"/>
      <c r="O13" s="74"/>
      <c r="P13" s="74"/>
      <c r="Q13" s="74"/>
      <c r="R13" s="74"/>
      <c r="S13" s="74"/>
      <c r="T13" s="74"/>
      <c r="U13" s="74"/>
      <c r="V13" s="74"/>
    </row>
    <row r="14" customFormat="false" ht="14.25" hidden="false" customHeight="false" outlineLevel="0" collapsed="false">
      <c r="A14" s="54" t="s">
        <v>1304</v>
      </c>
      <c r="B14" s="56"/>
      <c r="C14" s="74"/>
      <c r="D14" s="74"/>
      <c r="E14" s="74"/>
      <c r="F14" s="74"/>
      <c r="G14" s="74"/>
      <c r="H14" s="74"/>
      <c r="I14" s="74"/>
      <c r="J14" s="74"/>
      <c r="K14" s="74"/>
      <c r="L14" s="74"/>
      <c r="M14" s="74"/>
      <c r="N14" s="74"/>
      <c r="O14" s="74"/>
      <c r="P14" s="74"/>
      <c r="Q14" s="74"/>
      <c r="R14" s="74"/>
      <c r="S14" s="74"/>
      <c r="T14" s="74"/>
      <c r="U14" s="74"/>
      <c r="V14" s="74"/>
    </row>
    <row r="15" customFormat="false" ht="14.25" hidden="false" customHeight="false" outlineLevel="0" collapsed="false">
      <c r="A15" s="54" t="s">
        <v>1305</v>
      </c>
      <c r="B15" s="56"/>
      <c r="C15" s="74"/>
      <c r="D15" s="74"/>
      <c r="E15" s="74"/>
      <c r="F15" s="74"/>
      <c r="G15" s="74"/>
      <c r="H15" s="74"/>
      <c r="I15" s="74"/>
      <c r="J15" s="74"/>
      <c r="K15" s="74"/>
      <c r="L15" s="74"/>
      <c r="M15" s="74"/>
      <c r="N15" s="74"/>
      <c r="O15" s="74"/>
      <c r="P15" s="74"/>
      <c r="Q15" s="74"/>
      <c r="R15" s="74"/>
      <c r="S15" s="74"/>
      <c r="T15" s="74"/>
      <c r="U15" s="74"/>
      <c r="V15" s="74"/>
    </row>
    <row r="16" customFormat="false" ht="14.25" hidden="false" customHeight="false" outlineLevel="0" collapsed="false">
      <c r="A16" s="54" t="s">
        <v>1306</v>
      </c>
      <c r="B16" s="56"/>
      <c r="C16" s="74"/>
      <c r="D16" s="74"/>
      <c r="E16" s="74"/>
      <c r="F16" s="74"/>
      <c r="G16" s="74"/>
      <c r="H16" s="74"/>
      <c r="I16" s="74"/>
      <c r="J16" s="74"/>
      <c r="K16" s="74"/>
      <c r="L16" s="74"/>
      <c r="M16" s="74"/>
      <c r="N16" s="74"/>
      <c r="O16" s="74"/>
      <c r="P16" s="74"/>
      <c r="Q16" s="74"/>
      <c r="R16" s="74"/>
      <c r="S16" s="74"/>
      <c r="T16" s="74"/>
      <c r="U16" s="74"/>
      <c r="V16" s="74"/>
    </row>
    <row r="17" customFormat="false" ht="14.25" hidden="false" customHeight="false" outlineLevel="0" collapsed="false">
      <c r="A17" s="54" t="s">
        <v>1307</v>
      </c>
      <c r="B17" s="56"/>
      <c r="C17" s="74"/>
      <c r="D17" s="74"/>
      <c r="E17" s="74"/>
      <c r="F17" s="74"/>
      <c r="G17" s="74"/>
      <c r="H17" s="74"/>
      <c r="I17" s="74"/>
      <c r="J17" s="74"/>
      <c r="K17" s="74"/>
      <c r="L17" s="74"/>
      <c r="M17" s="74"/>
      <c r="N17" s="74"/>
      <c r="O17" s="74"/>
      <c r="P17" s="74"/>
      <c r="Q17" s="74"/>
      <c r="R17" s="74"/>
      <c r="S17" s="74"/>
      <c r="T17" s="74"/>
      <c r="U17" s="74"/>
      <c r="V17" s="74"/>
    </row>
    <row r="18" customFormat="false" ht="14.25" hidden="false" customHeight="false" outlineLevel="0" collapsed="false">
      <c r="A18" s="54" t="s">
        <v>1308</v>
      </c>
      <c r="B18" s="56"/>
      <c r="C18" s="74"/>
      <c r="D18" s="74"/>
      <c r="E18" s="74"/>
      <c r="F18" s="74"/>
      <c r="G18" s="74"/>
      <c r="H18" s="74"/>
      <c r="I18" s="74"/>
      <c r="J18" s="74"/>
      <c r="K18" s="74"/>
      <c r="L18" s="74"/>
      <c r="M18" s="74"/>
      <c r="N18" s="74"/>
      <c r="O18" s="74"/>
      <c r="P18" s="74"/>
      <c r="Q18" s="74"/>
      <c r="R18" s="74"/>
      <c r="S18" s="74"/>
      <c r="T18" s="74"/>
      <c r="U18" s="74"/>
      <c r="V18" s="74"/>
    </row>
    <row r="19" customFormat="false" ht="14.25" hidden="false" customHeight="false" outlineLevel="0" collapsed="false">
      <c r="A19" s="54" t="s">
        <v>1309</v>
      </c>
      <c r="B19" s="56"/>
      <c r="C19" s="74"/>
      <c r="D19" s="74"/>
      <c r="E19" s="74"/>
      <c r="F19" s="74"/>
      <c r="G19" s="74"/>
      <c r="H19" s="74"/>
      <c r="I19" s="74"/>
      <c r="J19" s="74"/>
      <c r="K19" s="74"/>
      <c r="L19" s="74"/>
      <c r="M19" s="74"/>
      <c r="N19" s="74"/>
      <c r="O19" s="74"/>
      <c r="P19" s="74"/>
      <c r="Q19" s="74"/>
      <c r="R19" s="74"/>
      <c r="S19" s="74"/>
      <c r="T19" s="74"/>
      <c r="U19" s="74"/>
      <c r="V19" s="74"/>
    </row>
    <row r="20" customFormat="false" ht="14.25" hidden="false" customHeight="false" outlineLevel="0" collapsed="false">
      <c r="A20" s="54" t="s">
        <v>1310</v>
      </c>
      <c r="B20" s="56"/>
      <c r="C20" s="74"/>
      <c r="D20" s="74"/>
      <c r="E20" s="74"/>
      <c r="F20" s="74"/>
      <c r="G20" s="74"/>
      <c r="H20" s="74"/>
      <c r="I20" s="74"/>
      <c r="J20" s="74"/>
      <c r="K20" s="74"/>
      <c r="L20" s="74"/>
      <c r="M20" s="74"/>
      <c r="N20" s="74"/>
      <c r="O20" s="74"/>
      <c r="P20" s="74"/>
      <c r="Q20" s="74"/>
      <c r="R20" s="74"/>
      <c r="S20" s="74"/>
      <c r="T20" s="74"/>
      <c r="U20" s="74"/>
      <c r="V20" s="74"/>
    </row>
    <row r="21" customFormat="false" ht="14.25" hidden="false" customHeight="false" outlineLevel="0" collapsed="false">
      <c r="A21" s="54" t="s">
        <v>1311</v>
      </c>
      <c r="B21" s="56"/>
      <c r="C21" s="74"/>
      <c r="D21" s="74"/>
      <c r="E21" s="74"/>
      <c r="F21" s="74"/>
      <c r="G21" s="74"/>
      <c r="H21" s="74"/>
      <c r="I21" s="74"/>
      <c r="J21" s="74"/>
      <c r="K21" s="74"/>
      <c r="L21" s="74"/>
      <c r="M21" s="74"/>
      <c r="N21" s="74"/>
      <c r="O21" s="74"/>
      <c r="P21" s="74"/>
      <c r="Q21" s="74"/>
      <c r="R21" s="74"/>
      <c r="S21" s="74"/>
      <c r="T21" s="74"/>
      <c r="U21" s="74"/>
      <c r="V21" s="74"/>
    </row>
    <row r="22" customFormat="false" ht="14.25" hidden="false" customHeight="false" outlineLevel="0" collapsed="false">
      <c r="A22" s="54" t="s">
        <v>1312</v>
      </c>
      <c r="B22" s="56"/>
      <c r="C22" s="74"/>
      <c r="D22" s="74"/>
      <c r="E22" s="74"/>
      <c r="F22" s="74"/>
      <c r="G22" s="74"/>
      <c r="H22" s="74"/>
      <c r="I22" s="74"/>
      <c r="J22" s="74"/>
      <c r="K22" s="74"/>
      <c r="L22" s="74"/>
      <c r="M22" s="74"/>
      <c r="N22" s="74"/>
      <c r="O22" s="74"/>
      <c r="P22" s="74"/>
      <c r="Q22" s="74"/>
      <c r="R22" s="74"/>
      <c r="S22" s="74"/>
      <c r="T22" s="74"/>
      <c r="U22" s="74"/>
      <c r="V22" s="74"/>
    </row>
    <row r="23" customFormat="false" ht="14.25" hidden="false" customHeight="false" outlineLevel="0" collapsed="false">
      <c r="A23" s="54" t="s">
        <v>1313</v>
      </c>
      <c r="B23" s="56"/>
      <c r="C23" s="74"/>
      <c r="D23" s="74"/>
      <c r="E23" s="74"/>
      <c r="F23" s="74"/>
      <c r="G23" s="74"/>
      <c r="H23" s="74"/>
      <c r="I23" s="74"/>
      <c r="J23" s="74"/>
      <c r="K23" s="74"/>
      <c r="L23" s="74"/>
      <c r="M23" s="74"/>
      <c r="N23" s="74"/>
      <c r="O23" s="74"/>
      <c r="P23" s="74"/>
      <c r="Q23" s="74"/>
      <c r="R23" s="74"/>
      <c r="S23" s="74"/>
      <c r="T23" s="74"/>
      <c r="U23" s="74"/>
      <c r="V23" s="74"/>
    </row>
    <row r="24" customFormat="false" ht="14.25" hidden="false" customHeight="false" outlineLevel="0" collapsed="false">
      <c r="A24" s="54" t="s">
        <v>1314</v>
      </c>
      <c r="B24" s="56"/>
      <c r="C24" s="74"/>
      <c r="D24" s="74"/>
      <c r="E24" s="74"/>
      <c r="F24" s="74"/>
      <c r="G24" s="74"/>
      <c r="H24" s="74"/>
      <c r="I24" s="74"/>
      <c r="J24" s="74"/>
      <c r="K24" s="74"/>
      <c r="L24" s="74"/>
      <c r="M24" s="74"/>
      <c r="N24" s="74"/>
      <c r="O24" s="74"/>
      <c r="P24" s="74"/>
      <c r="Q24" s="74"/>
      <c r="R24" s="74"/>
      <c r="S24" s="74"/>
      <c r="T24" s="74"/>
      <c r="U24" s="74"/>
      <c r="V24" s="74"/>
    </row>
    <row r="25" customFormat="false" ht="14.25" hidden="false" customHeight="false" outlineLevel="0" collapsed="false">
      <c r="A25" s="83" t="s">
        <v>1315</v>
      </c>
    </row>
  </sheetData>
  <mergeCells count="2">
    <mergeCell ref="A1:V1"/>
    <mergeCell ref="U2:V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609375" defaultRowHeight="14.25" zeroHeight="false" outlineLevelRow="0" outlineLevelCol="0"/>
  <cols>
    <col collapsed="false" customWidth="true" hidden="false" outlineLevel="0" max="1" min="1" style="84" width="42.12"/>
    <col collapsed="false" customWidth="true" hidden="false" outlineLevel="0" max="3" min="2" style="84" width="15.12"/>
    <col collapsed="false" customWidth="true" hidden="false" outlineLevel="0" max="4" min="4" style="84" width="11.74"/>
    <col collapsed="false" customWidth="true" hidden="false" outlineLevel="0" max="5" min="5" style="84" width="13.37"/>
    <col collapsed="false" customWidth="true" hidden="false" outlineLevel="0" max="6" min="6" style="84" width="18.5"/>
    <col collapsed="false" customWidth="false" hidden="false" outlineLevel="0" max="257" min="7" style="84" width="8.99"/>
  </cols>
  <sheetData>
    <row r="1" customFormat="false" ht="25.5" hidden="false" customHeight="true" outlineLevel="0" collapsed="false">
      <c r="A1" s="5" t="s">
        <v>1316</v>
      </c>
      <c r="B1" s="5"/>
      <c r="C1" s="5"/>
      <c r="D1" s="5"/>
      <c r="E1" s="5"/>
      <c r="F1" s="5"/>
    </row>
    <row r="2" customFormat="false" ht="18" hidden="false" customHeight="true" outlineLevel="0" collapsed="false">
      <c r="A2" s="6"/>
      <c r="B2" s="6"/>
      <c r="C2" s="6"/>
      <c r="F2" s="8" t="s">
        <v>25</v>
      </c>
    </row>
    <row r="3" customFormat="false" ht="19.5" hidden="false" customHeight="true" outlineLevel="0" collapsed="false">
      <c r="A3" s="9" t="s">
        <v>104</v>
      </c>
      <c r="B3" s="71" t="s">
        <v>27</v>
      </c>
      <c r="C3" s="71" t="s">
        <v>69</v>
      </c>
      <c r="D3" s="85" t="s">
        <v>28</v>
      </c>
      <c r="E3" s="85" t="s">
        <v>1317</v>
      </c>
      <c r="F3" s="86" t="s">
        <v>1318</v>
      </c>
    </row>
    <row r="4" customFormat="false" ht="19.5" hidden="false" customHeight="true" outlineLevel="0" collapsed="false">
      <c r="A4" s="9" t="s">
        <v>1319</v>
      </c>
      <c r="B4" s="87" t="n">
        <f aca="false">SUM(B5:B44)</f>
        <v>99322</v>
      </c>
      <c r="C4" s="87" t="n">
        <f aca="false">SUM(C5:C44)</f>
        <v>104742</v>
      </c>
      <c r="D4" s="87" t="n">
        <f aca="false">SUM(D5:D44)</f>
        <v>104742</v>
      </c>
      <c r="E4" s="88" t="n">
        <f aca="false">D4/B4</f>
        <v>1.05456998449488</v>
      </c>
      <c r="F4" s="57" t="n">
        <v>1.2560093047299</v>
      </c>
    </row>
    <row r="5" customFormat="false" ht="18.95" hidden="false" customHeight="true" outlineLevel="0" collapsed="false">
      <c r="A5" s="60" t="s">
        <v>1320</v>
      </c>
      <c r="B5" s="36" t="n">
        <v>0</v>
      </c>
      <c r="C5" s="89"/>
      <c r="D5" s="89"/>
      <c r="E5" s="90"/>
      <c r="F5" s="57"/>
    </row>
    <row r="6" customFormat="false" ht="18.95" hidden="false" customHeight="true" outlineLevel="0" collapsed="false">
      <c r="A6" s="60" t="s">
        <v>1321</v>
      </c>
      <c r="B6" s="36" t="n">
        <v>0</v>
      </c>
      <c r="C6" s="89"/>
      <c r="D6" s="89"/>
      <c r="E6" s="90"/>
      <c r="F6" s="57"/>
    </row>
    <row r="7" customFormat="false" ht="18.95" hidden="false" customHeight="true" outlineLevel="0" collapsed="false">
      <c r="A7" s="60" t="s">
        <v>1322</v>
      </c>
      <c r="B7" s="36" t="n">
        <v>0</v>
      </c>
      <c r="C7" s="89"/>
      <c r="D7" s="89"/>
      <c r="E7" s="90"/>
      <c r="F7" s="57"/>
    </row>
    <row r="8" customFormat="false" ht="18.95" hidden="false" customHeight="true" outlineLevel="0" collapsed="false">
      <c r="A8" s="60" t="s">
        <v>1323</v>
      </c>
      <c r="B8" s="36" t="n">
        <v>0</v>
      </c>
      <c r="C8" s="89"/>
      <c r="D8" s="89"/>
      <c r="E8" s="90"/>
      <c r="F8" s="57"/>
    </row>
    <row r="9" customFormat="false" ht="18.95" hidden="false" customHeight="true" outlineLevel="0" collapsed="false">
      <c r="A9" s="60" t="s">
        <v>1324</v>
      </c>
      <c r="B9" s="36" t="n">
        <v>0</v>
      </c>
      <c r="C9" s="91"/>
      <c r="D9" s="91"/>
      <c r="E9" s="90"/>
      <c r="F9" s="57"/>
    </row>
    <row r="10" customFormat="false" ht="18.95" hidden="false" customHeight="true" outlineLevel="0" collapsed="false">
      <c r="A10" s="60" t="s">
        <v>1325</v>
      </c>
      <c r="B10" s="36" t="n">
        <v>0</v>
      </c>
      <c r="C10" s="91"/>
      <c r="D10" s="91"/>
      <c r="E10" s="90"/>
      <c r="F10" s="57"/>
    </row>
    <row r="11" customFormat="false" ht="18.95" hidden="false" customHeight="true" outlineLevel="0" collapsed="false">
      <c r="A11" s="60" t="s">
        <v>1326</v>
      </c>
      <c r="B11" s="36" t="n">
        <v>0</v>
      </c>
      <c r="C11" s="89"/>
      <c r="D11" s="89"/>
      <c r="E11" s="90"/>
      <c r="F11" s="57"/>
    </row>
    <row r="12" customFormat="false" ht="18.95" hidden="false" customHeight="true" outlineLevel="0" collapsed="false">
      <c r="A12" s="60" t="s">
        <v>1327</v>
      </c>
      <c r="B12" s="36" t="n">
        <v>4000</v>
      </c>
      <c r="C12" s="89" t="n">
        <v>4625</v>
      </c>
      <c r="D12" s="89" t="n">
        <v>4625</v>
      </c>
      <c r="E12" s="90"/>
      <c r="F12" s="57" t="n">
        <v>1.11961503208066</v>
      </c>
    </row>
    <row r="13" customFormat="false" ht="18.95" hidden="false" customHeight="true" outlineLevel="0" collapsed="false">
      <c r="A13" s="60" t="s">
        <v>1328</v>
      </c>
      <c r="B13" s="36" t="n">
        <v>196</v>
      </c>
      <c r="C13" s="89" t="n">
        <v>157</v>
      </c>
      <c r="D13" s="89" t="n">
        <v>157</v>
      </c>
      <c r="E13" s="90"/>
      <c r="F13" s="57" t="n">
        <v>0.414414414414414</v>
      </c>
    </row>
    <row r="14" customFormat="false" ht="18.95" hidden="false" customHeight="true" outlineLevel="0" collapsed="false">
      <c r="A14" s="60" t="s">
        <v>1329</v>
      </c>
      <c r="B14" s="36" t="n">
        <v>93646</v>
      </c>
      <c r="C14" s="89" t="n">
        <v>94519</v>
      </c>
      <c r="D14" s="89" t="n">
        <v>94519</v>
      </c>
      <c r="E14" s="90"/>
      <c r="F14" s="57" t="n">
        <v>1.23148476048823</v>
      </c>
    </row>
    <row r="15" customFormat="false" ht="18.95" hidden="false" customHeight="true" outlineLevel="0" collapsed="false">
      <c r="A15" s="60" t="s">
        <v>1330</v>
      </c>
      <c r="B15" s="36" t="n">
        <v>0</v>
      </c>
      <c r="C15" s="89"/>
      <c r="D15" s="89"/>
      <c r="E15" s="90"/>
      <c r="F15" s="57"/>
    </row>
    <row r="16" customFormat="false" ht="18.95" hidden="false" customHeight="true" outlineLevel="0" collapsed="false">
      <c r="A16" s="60" t="s">
        <v>1331</v>
      </c>
      <c r="B16" s="36" t="n">
        <v>0</v>
      </c>
      <c r="C16" s="89"/>
      <c r="D16" s="89"/>
      <c r="E16" s="90"/>
      <c r="F16" s="57"/>
    </row>
    <row r="17" customFormat="false" ht="18.95" hidden="false" customHeight="true" outlineLevel="0" collapsed="false">
      <c r="A17" s="60" t="s">
        <v>1332</v>
      </c>
      <c r="B17" s="36" t="n">
        <v>0</v>
      </c>
      <c r="C17" s="89"/>
      <c r="D17" s="89"/>
      <c r="E17" s="90"/>
      <c r="F17" s="57"/>
    </row>
    <row r="18" customFormat="false" ht="18.95" hidden="false" customHeight="true" outlineLevel="0" collapsed="false">
      <c r="A18" s="60" t="s">
        <v>1333</v>
      </c>
      <c r="B18" s="36" t="n">
        <v>0</v>
      </c>
      <c r="C18" s="89"/>
      <c r="D18" s="89"/>
      <c r="E18" s="90"/>
      <c r="F18" s="57"/>
    </row>
    <row r="19" customFormat="false" ht="18.95" hidden="false" customHeight="true" outlineLevel="0" collapsed="false">
      <c r="A19" s="60" t="s">
        <v>1334</v>
      </c>
      <c r="B19" s="36" t="n">
        <v>0</v>
      </c>
      <c r="C19" s="89"/>
      <c r="D19" s="89"/>
      <c r="E19" s="90"/>
      <c r="F19" s="57"/>
    </row>
    <row r="20" customFormat="false" ht="18.95" hidden="false" customHeight="true" outlineLevel="0" collapsed="false">
      <c r="A20" s="60" t="s">
        <v>1335</v>
      </c>
      <c r="B20" s="36" t="n">
        <v>400</v>
      </c>
      <c r="C20" s="89" t="n">
        <v>257</v>
      </c>
      <c r="D20" s="89" t="n">
        <v>257</v>
      </c>
      <c r="E20" s="90"/>
      <c r="F20" s="57" t="n">
        <v>-0.00772200772200772</v>
      </c>
    </row>
    <row r="21" customFormat="false" ht="18.95" hidden="false" customHeight="true" outlineLevel="0" collapsed="false">
      <c r="A21" s="60" t="s">
        <v>1336</v>
      </c>
      <c r="B21" s="36" t="n">
        <v>900</v>
      </c>
      <c r="C21" s="89" t="n">
        <v>4933</v>
      </c>
      <c r="D21" s="89" t="n">
        <v>4933</v>
      </c>
      <c r="E21" s="90"/>
      <c r="F21" s="57" t="n">
        <v>2.75418569254186</v>
      </c>
    </row>
    <row r="22" customFormat="false" ht="18.95" hidden="false" customHeight="true" outlineLevel="0" collapsed="false">
      <c r="A22" s="60" t="s">
        <v>1337</v>
      </c>
      <c r="B22" s="36" t="n">
        <v>0</v>
      </c>
      <c r="C22" s="91"/>
      <c r="D22" s="91"/>
      <c r="E22" s="90"/>
      <c r="F22" s="57"/>
    </row>
    <row r="23" customFormat="false" ht="18.95" hidden="false" customHeight="true" outlineLevel="0" collapsed="false">
      <c r="A23" s="60" t="s">
        <v>1338</v>
      </c>
      <c r="B23" s="36" t="n">
        <v>0</v>
      </c>
      <c r="C23" s="91"/>
      <c r="D23" s="91"/>
      <c r="E23" s="90"/>
      <c r="F23" s="57"/>
    </row>
    <row r="24" customFormat="false" ht="18.95" hidden="false" customHeight="true" outlineLevel="0" collapsed="false">
      <c r="A24" s="60" t="s">
        <v>1339</v>
      </c>
      <c r="B24" s="36" t="n">
        <v>0</v>
      </c>
      <c r="C24" s="89"/>
      <c r="D24" s="89"/>
      <c r="E24" s="90"/>
      <c r="F24" s="57"/>
    </row>
    <row r="25" customFormat="false" ht="18.95" hidden="false" customHeight="true" outlineLevel="0" collapsed="false">
      <c r="A25" s="60" t="s">
        <v>1340</v>
      </c>
      <c r="B25" s="36" t="n">
        <v>0</v>
      </c>
      <c r="C25" s="89"/>
      <c r="D25" s="89"/>
      <c r="E25" s="90"/>
      <c r="F25" s="57"/>
    </row>
    <row r="26" customFormat="false" ht="18.95" hidden="false" customHeight="true" outlineLevel="0" collapsed="false">
      <c r="A26" s="60" t="s">
        <v>1341</v>
      </c>
      <c r="B26" s="36" t="n">
        <v>0</v>
      </c>
      <c r="C26" s="89"/>
      <c r="D26" s="89"/>
      <c r="E26" s="88"/>
      <c r="F26" s="57"/>
    </row>
    <row r="27" customFormat="false" ht="18.95" hidden="false" customHeight="true" outlineLevel="0" collapsed="false">
      <c r="A27" s="60" t="s">
        <v>1342</v>
      </c>
      <c r="B27" s="36" t="n">
        <v>0</v>
      </c>
      <c r="C27" s="92"/>
      <c r="D27" s="92"/>
      <c r="E27" s="90"/>
      <c r="F27" s="57"/>
    </row>
    <row r="28" customFormat="false" ht="18.95" hidden="false" customHeight="true" outlineLevel="0" collapsed="false">
      <c r="A28" s="60" t="s">
        <v>1343</v>
      </c>
      <c r="B28" s="36" t="n">
        <v>0</v>
      </c>
      <c r="C28" s="92"/>
      <c r="D28" s="92"/>
      <c r="E28" s="90"/>
      <c r="F28" s="57"/>
    </row>
    <row r="29" customFormat="false" ht="18.95" hidden="false" customHeight="true" outlineLevel="0" collapsed="false">
      <c r="A29" s="60" t="s">
        <v>1344</v>
      </c>
      <c r="B29" s="36" t="n">
        <v>180</v>
      </c>
      <c r="C29" s="92" t="n">
        <v>234</v>
      </c>
      <c r="D29" s="92" t="n">
        <v>234</v>
      </c>
      <c r="E29" s="90"/>
      <c r="F29" s="57" t="n">
        <v>0.258064516129032</v>
      </c>
    </row>
    <row r="30" customFormat="false" ht="18.95" hidden="false" customHeight="true" outlineLevel="0" collapsed="false">
      <c r="A30" s="60" t="s">
        <v>1345</v>
      </c>
      <c r="B30" s="36" t="n">
        <v>0</v>
      </c>
      <c r="C30" s="92" t="n">
        <v>17</v>
      </c>
      <c r="D30" s="92" t="n">
        <v>17</v>
      </c>
      <c r="E30" s="88"/>
      <c r="F30" s="57" t="n">
        <v>-0.105263157894737</v>
      </c>
    </row>
    <row r="31" customFormat="false" ht="18.95" hidden="false" customHeight="true" outlineLevel="0" collapsed="false">
      <c r="A31" s="60" t="s">
        <v>1346</v>
      </c>
      <c r="B31" s="36" t="n">
        <v>0</v>
      </c>
      <c r="C31" s="92"/>
      <c r="D31" s="92"/>
      <c r="E31" s="90"/>
      <c r="F31" s="57"/>
    </row>
    <row r="32" customFormat="false" ht="18.95" hidden="false" customHeight="true" outlineLevel="0" collapsed="false">
      <c r="A32" s="60" t="s">
        <v>1347</v>
      </c>
      <c r="B32" s="36" t="n">
        <v>0</v>
      </c>
      <c r="C32" s="92"/>
      <c r="D32" s="92"/>
      <c r="E32" s="90"/>
      <c r="F32" s="57"/>
    </row>
    <row r="33" customFormat="false" ht="18.95" hidden="false" customHeight="true" outlineLevel="0" collapsed="false">
      <c r="A33" s="60" t="s">
        <v>1348</v>
      </c>
      <c r="B33" s="36" t="n">
        <v>0</v>
      </c>
      <c r="C33" s="89"/>
      <c r="D33" s="89"/>
      <c r="E33" s="88"/>
      <c r="F33" s="57"/>
    </row>
    <row r="34" customFormat="false" ht="18.95" hidden="false" customHeight="true" outlineLevel="0" collapsed="false">
      <c r="A34" s="60" t="s">
        <v>1349</v>
      </c>
      <c r="B34" s="36" t="n">
        <v>0</v>
      </c>
      <c r="C34" s="89"/>
      <c r="D34" s="89"/>
      <c r="E34" s="88"/>
      <c r="F34" s="57"/>
    </row>
    <row r="35" customFormat="false" ht="18.95" hidden="false" customHeight="true" outlineLevel="0" collapsed="false">
      <c r="A35" s="60" t="s">
        <v>1350</v>
      </c>
      <c r="B35" s="36" t="n">
        <v>0</v>
      </c>
      <c r="C35" s="89"/>
      <c r="D35" s="89"/>
      <c r="E35" s="88"/>
      <c r="F35" s="57"/>
    </row>
    <row r="36" customFormat="false" ht="18.95" hidden="false" customHeight="true" outlineLevel="0" collapsed="false">
      <c r="A36" s="60" t="s">
        <v>1351</v>
      </c>
      <c r="B36" s="36" t="n">
        <v>0</v>
      </c>
      <c r="C36" s="89"/>
      <c r="D36" s="89"/>
      <c r="E36" s="88"/>
      <c r="F36" s="57"/>
    </row>
    <row r="37" s="94" customFormat="true" ht="18.95" hidden="false" customHeight="true" outlineLevel="0" collapsed="false">
      <c r="A37" s="60" t="s">
        <v>1352</v>
      </c>
      <c r="B37" s="36" t="n">
        <v>0</v>
      </c>
      <c r="C37" s="89"/>
      <c r="D37" s="89"/>
      <c r="E37" s="88"/>
      <c r="F37" s="93"/>
    </row>
    <row r="38" customFormat="false" ht="18.95" hidden="false" customHeight="true" outlineLevel="0" collapsed="false">
      <c r="A38" s="60" t="s">
        <v>1353</v>
      </c>
      <c r="B38" s="36" t="n">
        <v>0</v>
      </c>
      <c r="C38" s="92"/>
      <c r="D38" s="92"/>
      <c r="E38" s="90"/>
      <c r="F38" s="57"/>
    </row>
    <row r="39" customFormat="false" ht="18.95" hidden="false" customHeight="true" outlineLevel="0" collapsed="false">
      <c r="A39" s="60" t="s">
        <v>1354</v>
      </c>
      <c r="B39" s="36" t="n">
        <v>0</v>
      </c>
      <c r="C39" s="92"/>
      <c r="D39" s="92"/>
      <c r="E39" s="90"/>
      <c r="F39" s="57"/>
    </row>
    <row r="40" customFormat="false" ht="18.95" hidden="false" customHeight="true" outlineLevel="0" collapsed="false">
      <c r="A40" s="60" t="s">
        <v>1355</v>
      </c>
      <c r="B40" s="36" t="n">
        <v>0</v>
      </c>
      <c r="C40" s="95"/>
      <c r="D40" s="95"/>
      <c r="E40" s="90"/>
      <c r="F40" s="57"/>
    </row>
    <row r="41" customFormat="false" ht="18.95" hidden="false" customHeight="true" outlineLevel="0" collapsed="false">
      <c r="A41" s="60" t="s">
        <v>1356</v>
      </c>
      <c r="B41" s="36" t="n">
        <v>0</v>
      </c>
      <c r="C41" s="95"/>
      <c r="D41" s="95"/>
      <c r="E41" s="90"/>
      <c r="F41" s="57"/>
    </row>
    <row r="42" customFormat="false" ht="18.95" hidden="false" customHeight="true" outlineLevel="0" collapsed="false">
      <c r="A42" s="60" t="s">
        <v>1357</v>
      </c>
      <c r="B42" s="36" t="n">
        <v>0</v>
      </c>
      <c r="C42" s="92"/>
      <c r="D42" s="92"/>
      <c r="E42" s="88"/>
      <c r="F42" s="57"/>
    </row>
    <row r="43" customFormat="false" ht="18.95" hidden="false" customHeight="true" outlineLevel="0" collapsed="false">
      <c r="A43" s="60" t="s">
        <v>1358</v>
      </c>
      <c r="B43" s="36" t="n">
        <v>0</v>
      </c>
      <c r="C43" s="92"/>
      <c r="D43" s="92"/>
      <c r="E43" s="90"/>
      <c r="F43" s="57"/>
    </row>
    <row r="44" customFormat="false" ht="18.95" hidden="false" customHeight="true" outlineLevel="0" collapsed="false">
      <c r="A44" s="60" t="s">
        <v>1359</v>
      </c>
      <c r="B44" s="36" t="n">
        <v>0</v>
      </c>
      <c r="C44" s="89"/>
      <c r="D44" s="89"/>
      <c r="E44" s="90"/>
      <c r="F44" s="57"/>
    </row>
    <row r="45" customFormat="false" ht="20.1" hidden="false" customHeight="true" outlineLevel="0" collapsed="false">
      <c r="A45" s="96" t="s">
        <v>1360</v>
      </c>
      <c r="B45" s="97"/>
      <c r="C45" s="97"/>
      <c r="D45" s="97" t="n">
        <v>1131</v>
      </c>
      <c r="E45" s="97"/>
      <c r="F45" s="97"/>
    </row>
    <row r="46" customFormat="false" ht="20.1" hidden="false" customHeight="true" outlineLevel="0" collapsed="false">
      <c r="A46" s="96" t="s">
        <v>1361</v>
      </c>
      <c r="B46" s="97"/>
      <c r="C46" s="97"/>
      <c r="D46" s="97" t="n">
        <v>636</v>
      </c>
      <c r="E46" s="97"/>
      <c r="F46" s="97"/>
    </row>
    <row r="47" customFormat="false" ht="20.1" hidden="false" customHeight="true" outlineLevel="0" collapsed="false">
      <c r="A47" s="96" t="s">
        <v>1362</v>
      </c>
      <c r="B47" s="97"/>
      <c r="C47" s="97"/>
      <c r="D47" s="97"/>
      <c r="E47" s="97"/>
      <c r="F47" s="9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02:39:26Z</dcterms:created>
  <dc:creator>User</dc:creator>
  <dc:description/>
  <dc:language>en-US</dc:language>
  <cp:lastModifiedBy>Administrator</cp:lastModifiedBy>
  <cp:lastPrinted>2019-10-30T22:51:34Z</cp:lastPrinted>
  <dcterms:modified xsi:type="dcterms:W3CDTF">2021-06-11T07:42:14Z</dcterms:modified>
  <cp:revision>0</cp:revision>
  <dc:subject/>
  <dc:title/>
</cp:coreProperties>
</file>