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中国人民政治协商会议魏县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46.01</v>
      </c>
      <c r="D6" s="12" t="s">
        <v>16</v>
      </c>
      <c r="E6" s="13" t="n">
        <v>293.4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2.4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0.1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46.01</v>
      </c>
      <c r="D35" s="12" t="s">
        <v>52</v>
      </c>
      <c r="E35" s="13" t="n">
        <v>346.0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46.01</v>
      </c>
      <c r="D38" s="12" t="s">
        <v>57</v>
      </c>
      <c r="E38" s="13" t="n">
        <v>346.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46.01</v>
      </c>
      <c r="E6" s="13" t="n">
        <v>346.0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3.42</v>
      </c>
      <c r="E7" s="13" t="n">
        <v>293.4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93.42</v>
      </c>
      <c r="E8" s="13" t="n">
        <v>293.4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34.42</v>
      </c>
      <c r="E9" s="13" t="n">
        <v>234.4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2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2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2.44</v>
      </c>
      <c r="E13" s="13" t="n">
        <v>42.4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9.82</v>
      </c>
      <c r="E14" s="13" t="n">
        <v>39.8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.25</v>
      </c>
      <c r="E15" s="13" t="n">
        <v>9.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38</v>
      </c>
      <c r="E16" s="13" t="n">
        <v>20.3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.19</v>
      </c>
      <c r="E17" s="13" t="n">
        <v>10.1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62</v>
      </c>
      <c r="E18" s="13" t="n">
        <v>2.6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62</v>
      </c>
      <c r="E19" s="13" t="n">
        <v>2.6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.15</v>
      </c>
      <c r="E20" s="13" t="n">
        <v>10.1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0.15</v>
      </c>
      <c r="E21" s="13" t="n">
        <v>10.1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0.15</v>
      </c>
      <c r="E22" s="13" t="n">
        <v>10.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46.01</v>
      </c>
      <c r="E6" s="13" t="n">
        <v>287.01</v>
      </c>
      <c r="F6" s="13" t="n">
        <v>5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3.42</v>
      </c>
      <c r="E7" s="13" t="n">
        <v>234.42</v>
      </c>
      <c r="F7" s="13" t="n">
        <v>5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93.42</v>
      </c>
      <c r="E8" s="13" t="n">
        <v>234.42</v>
      </c>
      <c r="F8" s="13" t="n">
        <v>5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34.42</v>
      </c>
      <c r="E9" s="13" t="n">
        <v>234.4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0</v>
      </c>
      <c r="F10" s="13" t="n">
        <v>1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0</v>
      </c>
      <c r="F11" s="13" t="n">
        <v>2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2.44</v>
      </c>
      <c r="E13" s="13" t="n">
        <v>42.4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9.82</v>
      </c>
      <c r="E14" s="13" t="n">
        <v>39.8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.25</v>
      </c>
      <c r="E15" s="13" t="n">
        <v>9.2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38</v>
      </c>
      <c r="E16" s="13" t="n">
        <v>20.3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.19</v>
      </c>
      <c r="E17" s="13" t="n">
        <v>10.1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62</v>
      </c>
      <c r="E18" s="13" t="n">
        <v>2.6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62</v>
      </c>
      <c r="E19" s="13" t="n">
        <v>2.6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.15</v>
      </c>
      <c r="E20" s="13" t="n">
        <v>10.1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0.15</v>
      </c>
      <c r="E21" s="13" t="n">
        <v>10.15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0.15</v>
      </c>
      <c r="E22" s="13" t="n">
        <v>10.15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23.87"/>
    <col collapsed="false" customWidth="true" hidden="false" outlineLevel="0" max="3" min="3" style="18" width="12.5"/>
    <col collapsed="false" customWidth="true" hidden="false" outlineLevel="0" max="4" min="4" style="17" width="25.5"/>
    <col collapsed="false" customWidth="true" hidden="false" outlineLevel="0" max="8" min="5" style="18" width="12.5"/>
    <col collapsed="false" customWidth="false" hidden="false" outlineLevel="0" max="257" min="9" style="19" width="7.5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2</v>
      </c>
      <c r="D4" s="9" t="s">
        <v>9</v>
      </c>
      <c r="E4" s="9" t="s">
        <v>80</v>
      </c>
      <c r="F4" s="9" t="s">
        <v>123</v>
      </c>
      <c r="G4" s="9" t="s">
        <v>124</v>
      </c>
      <c r="H4" s="9" t="s">
        <v>12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6</v>
      </c>
      <c r="C6" s="13" t="n">
        <v>346.01</v>
      </c>
      <c r="D6" s="12" t="s">
        <v>16</v>
      </c>
      <c r="E6" s="13" t="n">
        <v>293.42</v>
      </c>
      <c r="F6" s="13" t="n">
        <v>293.4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42.44</v>
      </c>
      <c r="F13" s="13" t="n">
        <v>42.4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0.15</v>
      </c>
      <c r="F15" s="13" t="n">
        <v>10.15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46.01</v>
      </c>
      <c r="D35" s="12" t="s">
        <v>52</v>
      </c>
      <c r="E35" s="13" t="n">
        <v>346.01</v>
      </c>
      <c r="F35" s="13" t="n">
        <v>346.01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9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346.01</v>
      </c>
      <c r="D37" s="12" t="s">
        <v>57</v>
      </c>
      <c r="E37" s="13" t="n">
        <v>346.01</v>
      </c>
      <c r="F37" s="13" t="n">
        <v>346.01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46.01</v>
      </c>
      <c r="E6" s="13" t="n">
        <v>287.01</v>
      </c>
      <c r="F6" s="13" t="n">
        <v>59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93.42</v>
      </c>
      <c r="E7" s="13" t="n">
        <v>234.42</v>
      </c>
      <c r="F7" s="13" t="n">
        <v>59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93.42</v>
      </c>
      <c r="E8" s="13" t="n">
        <v>234.42</v>
      </c>
      <c r="F8" s="13" t="n">
        <v>59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34.42</v>
      </c>
      <c r="E9" s="13" t="n">
        <v>234.4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0</v>
      </c>
      <c r="F10" s="13" t="n">
        <v>16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0</v>
      </c>
      <c r="F11" s="13" t="n">
        <v>22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42.44</v>
      </c>
      <c r="E13" s="13" t="n">
        <v>42.4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9.82</v>
      </c>
      <c r="E14" s="13" t="n">
        <v>39.8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.25</v>
      </c>
      <c r="E15" s="13" t="n">
        <v>9.2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38</v>
      </c>
      <c r="E16" s="13" t="n">
        <v>20.3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.19</v>
      </c>
      <c r="E17" s="13" t="n">
        <v>10.1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.62</v>
      </c>
      <c r="E18" s="13" t="n">
        <v>2.6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.62</v>
      </c>
      <c r="E19" s="13" t="n">
        <v>2.6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.15</v>
      </c>
      <c r="E20" s="13" t="n">
        <v>10.15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0.15</v>
      </c>
      <c r="E21" s="13" t="n">
        <v>10.15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0.15</v>
      </c>
      <c r="E22" s="13" t="n">
        <v>10.15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8.87"/>
    <col collapsed="false" customWidth="true" hidden="false" outlineLevel="0" max="6" min="5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132</v>
      </c>
      <c r="C4" s="9" t="s">
        <v>69</v>
      </c>
      <c r="D4" s="9" t="s">
        <v>80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287.01</v>
      </c>
      <c r="E6" s="13" t="n">
        <v>199.01</v>
      </c>
      <c r="F6" s="13" t="n">
        <v>88</v>
      </c>
    </row>
    <row r="7" customFormat="false" ht="15" hidden="false" customHeight="true" outlineLevel="0" collapsed="false">
      <c r="A7" s="11" t="n">
        <f aca="false">ROW()</f>
        <v>7</v>
      </c>
      <c r="B7" s="15" t="s">
        <v>135</v>
      </c>
      <c r="C7" s="12" t="s">
        <v>136</v>
      </c>
      <c r="D7" s="13" t="n">
        <v>187.14</v>
      </c>
      <c r="E7" s="13" t="n">
        <v>187.1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7</v>
      </c>
      <c r="C8" s="12" t="s">
        <v>138</v>
      </c>
      <c r="D8" s="13" t="n">
        <v>119.96</v>
      </c>
      <c r="E8" s="13" t="n">
        <v>119.9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9</v>
      </c>
      <c r="C9" s="12" t="s">
        <v>140</v>
      </c>
      <c r="D9" s="13" t="n">
        <v>14.21</v>
      </c>
      <c r="E9" s="13" t="n">
        <v>14.2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1</v>
      </c>
      <c r="C10" s="12" t="s">
        <v>142</v>
      </c>
      <c r="D10" s="13" t="n">
        <v>7.52</v>
      </c>
      <c r="E10" s="13" t="n">
        <v>7.5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3</v>
      </c>
      <c r="C11" s="12" t="s">
        <v>144</v>
      </c>
      <c r="D11" s="13" t="n">
        <v>0.53</v>
      </c>
      <c r="E11" s="13" t="n">
        <v>0.5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5</v>
      </c>
      <c r="C12" s="12" t="s">
        <v>146</v>
      </c>
      <c r="D12" s="13" t="n">
        <v>20.38</v>
      </c>
      <c r="E12" s="13" t="n">
        <v>20.3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7</v>
      </c>
      <c r="C13" s="12" t="s">
        <v>148</v>
      </c>
      <c r="D13" s="13" t="n">
        <v>10.19</v>
      </c>
      <c r="E13" s="13" t="n">
        <v>10.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9</v>
      </c>
      <c r="C14" s="12" t="s">
        <v>150</v>
      </c>
      <c r="D14" s="13" t="n">
        <v>9.48</v>
      </c>
      <c r="E14" s="13" t="n">
        <v>9.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1</v>
      </c>
      <c r="C15" s="12" t="s">
        <v>152</v>
      </c>
      <c r="D15" s="13" t="n">
        <v>0.67</v>
      </c>
      <c r="E15" s="13" t="n">
        <v>0.6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3</v>
      </c>
      <c r="C16" s="12" t="s">
        <v>154</v>
      </c>
      <c r="D16" s="13" t="n">
        <v>4.2</v>
      </c>
      <c r="E16" s="13" t="n">
        <v>4.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5</v>
      </c>
      <c r="C17" s="12" t="s">
        <v>156</v>
      </c>
      <c r="D17" s="13" t="n">
        <v>84</v>
      </c>
      <c r="E17" s="13" t="n">
        <v>0</v>
      </c>
      <c r="F17" s="13" t="n">
        <v>84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7</v>
      </c>
      <c r="C18" s="12" t="s">
        <v>158</v>
      </c>
      <c r="D18" s="13" t="n">
        <v>26</v>
      </c>
      <c r="E18" s="13" t="n">
        <v>0</v>
      </c>
      <c r="F18" s="13" t="n">
        <v>2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9</v>
      </c>
      <c r="C19" s="12" t="s">
        <v>160</v>
      </c>
      <c r="D19" s="13" t="n">
        <v>28</v>
      </c>
      <c r="E19" s="13" t="n">
        <v>0</v>
      </c>
      <c r="F19" s="13" t="n">
        <v>2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1</v>
      </c>
      <c r="C20" s="12" t="s">
        <v>162</v>
      </c>
      <c r="D20" s="13" t="n">
        <v>6.3</v>
      </c>
      <c r="E20" s="13" t="n">
        <v>0</v>
      </c>
      <c r="F20" s="13" t="n">
        <v>6.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3</v>
      </c>
      <c r="C21" s="12" t="s">
        <v>164</v>
      </c>
      <c r="D21" s="13" t="n">
        <v>2</v>
      </c>
      <c r="E21" s="13" t="n">
        <v>0</v>
      </c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5</v>
      </c>
      <c r="C22" s="12" t="s">
        <v>166</v>
      </c>
      <c r="D22" s="13" t="n">
        <v>1.42</v>
      </c>
      <c r="E22" s="13" t="n">
        <v>0</v>
      </c>
      <c r="F22" s="13" t="n">
        <v>1.4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7</v>
      </c>
      <c r="C23" s="12" t="s">
        <v>168</v>
      </c>
      <c r="D23" s="13" t="n">
        <v>19</v>
      </c>
      <c r="E23" s="13" t="n">
        <v>0</v>
      </c>
      <c r="F23" s="13" t="n">
        <v>19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9</v>
      </c>
      <c r="C24" s="12" t="s">
        <v>170</v>
      </c>
      <c r="D24" s="13" t="n">
        <v>1.28</v>
      </c>
      <c r="E24" s="13" t="n">
        <v>0</v>
      </c>
      <c r="F24" s="13" t="n">
        <v>1.2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1</v>
      </c>
      <c r="C25" s="12" t="s">
        <v>172</v>
      </c>
      <c r="D25" s="13" t="n">
        <v>11.87</v>
      </c>
      <c r="E25" s="13" t="n">
        <v>11.87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3</v>
      </c>
      <c r="C26" s="12" t="s">
        <v>174</v>
      </c>
      <c r="D26" s="13" t="n">
        <v>9.25</v>
      </c>
      <c r="E26" s="13" t="n">
        <v>9.25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5</v>
      </c>
      <c r="C27" s="12" t="s">
        <v>176</v>
      </c>
      <c r="D27" s="13" t="n">
        <v>2.62</v>
      </c>
      <c r="E27" s="13" t="n">
        <v>2.62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7</v>
      </c>
      <c r="C28" s="12" t="s">
        <v>178</v>
      </c>
      <c r="D28" s="13" t="n">
        <v>4</v>
      </c>
      <c r="E28" s="13" t="n">
        <v>0</v>
      </c>
      <c r="F28" s="13" t="n">
        <v>4</v>
      </c>
    </row>
    <row r="29" customFormat="false" ht="15" hidden="false" customHeight="true" outlineLevel="0" collapsed="false">
      <c r="A29" s="11" t="n">
        <f aca="false">ROW()</f>
        <v>29</v>
      </c>
      <c r="B29" s="15" t="s">
        <v>179</v>
      </c>
      <c r="C29" s="12" t="s">
        <v>180</v>
      </c>
      <c r="D29" s="13" t="n">
        <v>4</v>
      </c>
      <c r="E29" s="13" t="n">
        <v>0</v>
      </c>
      <c r="F29" s="13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20"/>
      <c r="B7" s="21"/>
      <c r="C7" s="21"/>
      <c r="D7" s="22"/>
      <c r="E7" s="22"/>
      <c r="F7" s="22"/>
    </row>
    <row r="8" customFormat="false" ht="15" hidden="false" customHeight="true" outlineLevel="0" collapsed="false">
      <c r="A8" s="20"/>
      <c r="B8" s="21"/>
      <c r="C8" s="21"/>
      <c r="D8" s="22"/>
      <c r="E8" s="22"/>
      <c r="F8" s="22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2" customFormat="false" ht="15" hidden="false" customHeight="true" outlineLevel="0" collapsed="false">
      <c r="B12" s="23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14.36"/>
    <col collapsed="false" customWidth="true" hidden="false" outlineLevel="0" max="6" min="3" style="24" width="24.99"/>
    <col collapsed="false" customWidth="false" hidden="false" outlineLevel="0" max="257" min="7" style="24" width="7.5"/>
  </cols>
  <sheetData>
    <row r="1" customFormat="fals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customFormat="fals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2" customFormat="false" ht="15" hidden="false" customHeight="true" outlineLevel="0" collapsed="false">
      <c r="B12" s="26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3</v>
      </c>
      <c r="E4" s="9" t="s">
        <v>186</v>
      </c>
      <c r="F4" s="9" t="s">
        <v>125</v>
      </c>
      <c r="G4" s="9" t="s">
        <v>18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19</v>
      </c>
      <c r="D6" s="13" t="n">
        <v>19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8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9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9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2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9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94</v>
      </c>
      <c r="C13" s="13" t="n">
        <v>19</v>
      </c>
      <c r="D13" s="13" t="n">
        <v>19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04T09:58:43Z</dcterms:modified>
  <cp:revision>0</cp:revision>
  <dc:subject/>
  <dc:title/>
</cp:coreProperties>
</file>