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中国人民政治协商会议魏县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17.56</v>
      </c>
      <c r="D6" s="12" t="s">
        <v>16</v>
      </c>
      <c r="E6" s="13" t="n">
        <v>276.33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2.1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9.0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17.56</v>
      </c>
      <c r="D35" s="12" t="s">
        <v>52</v>
      </c>
      <c r="E35" s="13" t="n">
        <v>317.5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17.56</v>
      </c>
      <c r="D38" s="12" t="s">
        <v>57</v>
      </c>
      <c r="E38" s="13" t="n">
        <v>317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17.56</v>
      </c>
      <c r="E6" s="13" t="n">
        <v>317.5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76.33</v>
      </c>
      <c r="E7" s="13" t="n">
        <v>276.3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6.33</v>
      </c>
      <c r="E8" s="13" t="n">
        <v>276.3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17.33</v>
      </c>
      <c r="E9" s="13" t="n">
        <v>217.3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2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2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2.19</v>
      </c>
      <c r="E13" s="13" t="n">
        <v>32.1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1.63</v>
      </c>
      <c r="E14" s="13" t="n">
        <v>31.6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7.58</v>
      </c>
      <c r="E15" s="13" t="n">
        <v>7.5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4.05</v>
      </c>
      <c r="E16" s="13" t="n">
        <v>24.0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0.56</v>
      </c>
      <c r="E17" s="13" t="n">
        <v>0.5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0.56</v>
      </c>
      <c r="E18" s="13" t="n">
        <v>0.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9.04</v>
      </c>
      <c r="E19" s="13" t="n">
        <v>9.0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9.04</v>
      </c>
      <c r="E20" s="13" t="n">
        <v>9.0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9.04</v>
      </c>
      <c r="E21" s="13" t="n">
        <v>9.0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17.56</v>
      </c>
      <c r="E6" s="13" t="n">
        <v>258.56</v>
      </c>
      <c r="F6" s="13" t="n">
        <v>5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76.33</v>
      </c>
      <c r="E7" s="13" t="n">
        <v>217.33</v>
      </c>
      <c r="F7" s="13" t="n">
        <v>5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6.33</v>
      </c>
      <c r="E8" s="13" t="n">
        <v>217.33</v>
      </c>
      <c r="F8" s="13" t="n">
        <v>5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17.33</v>
      </c>
      <c r="E9" s="13" t="n">
        <v>217.3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0</v>
      </c>
      <c r="F10" s="13" t="n">
        <v>1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0</v>
      </c>
      <c r="F11" s="13" t="n">
        <v>2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2.19</v>
      </c>
      <c r="E13" s="13" t="n">
        <v>32.1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1.63</v>
      </c>
      <c r="E14" s="13" t="n">
        <v>31.6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7.58</v>
      </c>
      <c r="E15" s="13" t="n">
        <v>7.5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4.05</v>
      </c>
      <c r="E16" s="13" t="n">
        <v>24.0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0.56</v>
      </c>
      <c r="E17" s="13" t="n">
        <v>0.5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0.56</v>
      </c>
      <c r="E18" s="13" t="n">
        <v>0.5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9.04</v>
      </c>
      <c r="E19" s="13" t="n">
        <v>9.0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9.04</v>
      </c>
      <c r="E20" s="13" t="n">
        <v>9.0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9.04</v>
      </c>
      <c r="E21" s="13" t="n">
        <v>9.04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0</v>
      </c>
      <c r="D4" s="9" t="s">
        <v>9</v>
      </c>
      <c r="E4" s="9" t="s">
        <v>80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4</v>
      </c>
      <c r="C6" s="13" t="n">
        <v>317.56</v>
      </c>
      <c r="D6" s="12" t="s">
        <v>16</v>
      </c>
      <c r="E6" s="13" t="n">
        <v>276.33</v>
      </c>
      <c r="F6" s="13" t="n">
        <v>276.3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32.19</v>
      </c>
      <c r="F13" s="13" t="n">
        <v>32.1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9.04</v>
      </c>
      <c r="F15" s="13" t="n">
        <v>9.0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17.56</v>
      </c>
      <c r="D35" s="12" t="s">
        <v>52</v>
      </c>
      <c r="E35" s="13" t="n">
        <v>317.56</v>
      </c>
      <c r="F35" s="13" t="n">
        <v>317.56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317.56</v>
      </c>
      <c r="D37" s="12" t="s">
        <v>57</v>
      </c>
      <c r="E37" s="13" t="n">
        <v>317.56</v>
      </c>
      <c r="F37" s="13" t="n">
        <v>317.5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17.56</v>
      </c>
      <c r="E6" s="13" t="n">
        <v>258.56</v>
      </c>
      <c r="F6" s="13" t="n">
        <v>59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76.33</v>
      </c>
      <c r="E7" s="13" t="n">
        <v>217.33</v>
      </c>
      <c r="F7" s="13" t="n">
        <v>59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6.33</v>
      </c>
      <c r="E8" s="13" t="n">
        <v>217.33</v>
      </c>
      <c r="F8" s="13" t="n">
        <v>59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217.33</v>
      </c>
      <c r="E9" s="13" t="n">
        <v>217.3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</v>
      </c>
      <c r="E10" s="13" t="n">
        <v>0</v>
      </c>
      <c r="F10" s="13" t="n">
        <v>16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2</v>
      </c>
      <c r="E11" s="13" t="n">
        <v>0</v>
      </c>
      <c r="F11" s="13" t="n">
        <v>22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2.19</v>
      </c>
      <c r="E13" s="13" t="n">
        <v>32.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1.63</v>
      </c>
      <c r="E14" s="13" t="n">
        <v>31.6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7.58</v>
      </c>
      <c r="E15" s="13" t="n">
        <v>7.5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4.05</v>
      </c>
      <c r="E16" s="13" t="n">
        <v>24.0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0.56</v>
      </c>
      <c r="E17" s="13" t="n">
        <v>0.56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0.56</v>
      </c>
      <c r="E18" s="13" t="n">
        <v>0.5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9.04</v>
      </c>
      <c r="E19" s="13" t="n">
        <v>9.0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9.04</v>
      </c>
      <c r="E20" s="13" t="n">
        <v>9.04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9.04</v>
      </c>
      <c r="E21" s="13" t="n">
        <v>9.04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130</v>
      </c>
      <c r="C4" s="9" t="s">
        <v>69</v>
      </c>
      <c r="D4" s="9" t="s">
        <v>80</v>
      </c>
      <c r="E4" s="9" t="s">
        <v>131</v>
      </c>
      <c r="F4" s="9" t="s">
        <v>13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258.56</v>
      </c>
      <c r="E6" s="13" t="n">
        <v>180.56</v>
      </c>
      <c r="F6" s="13" t="n">
        <v>78</v>
      </c>
    </row>
    <row r="7" customFormat="false" ht="15" hidden="false" customHeight="true" outlineLevel="0" collapsed="false">
      <c r="A7" s="11" t="n">
        <f aca="false">ROW()</f>
        <v>7</v>
      </c>
      <c r="B7" s="15" t="s">
        <v>133</v>
      </c>
      <c r="C7" s="12" t="s">
        <v>134</v>
      </c>
      <c r="D7" s="13" t="n">
        <v>171.27</v>
      </c>
      <c r="E7" s="13" t="n">
        <v>171.2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5</v>
      </c>
      <c r="C8" s="12" t="s">
        <v>136</v>
      </c>
      <c r="D8" s="13" t="n">
        <v>87.89</v>
      </c>
      <c r="E8" s="13" t="n">
        <v>87.8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7</v>
      </c>
      <c r="C9" s="12" t="s">
        <v>138</v>
      </c>
      <c r="D9" s="13" t="n">
        <v>35.82</v>
      </c>
      <c r="E9" s="13" t="n">
        <v>35.8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9</v>
      </c>
      <c r="C10" s="12" t="s">
        <v>140</v>
      </c>
      <c r="D10" s="13" t="n">
        <v>6.81</v>
      </c>
      <c r="E10" s="13" t="n">
        <v>6.8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1</v>
      </c>
      <c r="C11" s="12" t="s">
        <v>142</v>
      </c>
      <c r="D11" s="13" t="n">
        <v>2.88</v>
      </c>
      <c r="E11" s="13" t="n">
        <v>2.8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3</v>
      </c>
      <c r="C12" s="12" t="s">
        <v>144</v>
      </c>
      <c r="D12" s="13" t="n">
        <v>24.05</v>
      </c>
      <c r="E12" s="13" t="n">
        <v>24.0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5</v>
      </c>
      <c r="C13" s="12" t="s">
        <v>146</v>
      </c>
      <c r="D13" s="13" t="n">
        <v>9.04</v>
      </c>
      <c r="E13" s="13" t="n">
        <v>9.0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7</v>
      </c>
      <c r="C14" s="12" t="s">
        <v>148</v>
      </c>
      <c r="D14" s="13" t="n">
        <v>0.56</v>
      </c>
      <c r="E14" s="13" t="n">
        <v>0.5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9</v>
      </c>
      <c r="C15" s="12" t="s">
        <v>150</v>
      </c>
      <c r="D15" s="13" t="n">
        <v>4.22</v>
      </c>
      <c r="E15" s="13" t="n">
        <v>4.2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1</v>
      </c>
      <c r="C16" s="12" t="s">
        <v>152</v>
      </c>
      <c r="D16" s="13" t="n">
        <v>74</v>
      </c>
      <c r="E16" s="13" t="n">
        <v>0</v>
      </c>
      <c r="F16" s="13" t="n">
        <v>7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3</v>
      </c>
      <c r="C17" s="12" t="s">
        <v>154</v>
      </c>
      <c r="D17" s="13" t="n">
        <v>21</v>
      </c>
      <c r="E17" s="13" t="n">
        <v>0</v>
      </c>
      <c r="F17" s="13" t="n">
        <v>21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5</v>
      </c>
      <c r="C18" s="12" t="s">
        <v>156</v>
      </c>
      <c r="D18" s="13" t="n">
        <v>22</v>
      </c>
      <c r="E18" s="13" t="n">
        <v>0</v>
      </c>
      <c r="F18" s="13" t="n">
        <v>22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7</v>
      </c>
      <c r="C19" s="12" t="s">
        <v>158</v>
      </c>
      <c r="D19" s="13" t="n">
        <v>6.3</v>
      </c>
      <c r="E19" s="13" t="n">
        <v>0</v>
      </c>
      <c r="F19" s="13" t="n">
        <v>6.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9</v>
      </c>
      <c r="C20" s="12" t="s">
        <v>160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1</v>
      </c>
      <c r="C21" s="12" t="s">
        <v>162</v>
      </c>
      <c r="D21" s="13" t="n">
        <v>3.7</v>
      </c>
      <c r="E21" s="13" t="n">
        <v>0</v>
      </c>
      <c r="F21" s="13" t="n">
        <v>3.7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3</v>
      </c>
      <c r="C22" s="12" t="s">
        <v>164</v>
      </c>
      <c r="D22" s="13" t="n">
        <v>19</v>
      </c>
      <c r="E22" s="13" t="n">
        <v>0</v>
      </c>
      <c r="F22" s="13" t="n">
        <v>19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5</v>
      </c>
      <c r="C23" s="12" t="s">
        <v>166</v>
      </c>
      <c r="D23" s="13" t="n">
        <v>9.29</v>
      </c>
      <c r="E23" s="13" t="n">
        <v>9.29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7</v>
      </c>
      <c r="C24" s="12" t="s">
        <v>168</v>
      </c>
      <c r="D24" s="13" t="n">
        <v>7.58</v>
      </c>
      <c r="E24" s="13" t="n">
        <v>7.58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9</v>
      </c>
      <c r="C25" s="12" t="s">
        <v>170</v>
      </c>
      <c r="D25" s="13" t="n">
        <v>1.71</v>
      </c>
      <c r="E25" s="13" t="n">
        <v>1.71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1</v>
      </c>
      <c r="C26" s="12" t="s">
        <v>172</v>
      </c>
      <c r="D26" s="13" t="n">
        <v>4</v>
      </c>
      <c r="E26" s="13" t="n">
        <v>0</v>
      </c>
      <c r="F26" s="13" t="n">
        <v>4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3</v>
      </c>
      <c r="C27" s="12" t="s">
        <v>174</v>
      </c>
      <c r="D27" s="13" t="n">
        <v>4</v>
      </c>
      <c r="E27" s="13" t="n">
        <v>0</v>
      </c>
      <c r="F27" s="13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B11" s="16" t="s">
        <v>176</v>
      </c>
      <c r="C11" s="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77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 t="s">
        <v>178</v>
      </c>
      <c r="D2" s="20"/>
      <c r="E2" s="21" t="s">
        <v>2</v>
      </c>
      <c r="F2" s="22" t="s">
        <v>3</v>
      </c>
    </row>
    <row r="3" s="19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13</v>
      </c>
      <c r="F3" s="23" t="s">
        <v>114</v>
      </c>
    </row>
    <row r="4" s="19" customFormat="true" ht="15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19" customFormat="true" ht="15" hidden="false" customHeight="true" outlineLevel="0" collapsed="false">
      <c r="A5" s="23" t="s">
        <v>8</v>
      </c>
      <c r="B5" s="24"/>
      <c r="C5" s="24"/>
      <c r="D5" s="24"/>
      <c r="E5" s="24"/>
      <c r="F5" s="24"/>
    </row>
    <row r="6" s="19" customFormat="true" ht="15" hidden="false" customHeight="true" outlineLevel="0" collapsed="false">
      <c r="A6" s="23"/>
      <c r="B6" s="24"/>
      <c r="C6" s="24"/>
      <c r="D6" s="24"/>
      <c r="E6" s="24"/>
      <c r="F6" s="24"/>
    </row>
    <row r="7" s="19" customFormat="true" ht="15" hidden="false" customHeight="true" outlineLevel="0" collapsed="false">
      <c r="A7" s="23"/>
      <c r="B7" s="24"/>
      <c r="C7" s="24"/>
      <c r="D7" s="24"/>
      <c r="E7" s="24"/>
      <c r="F7" s="24"/>
    </row>
    <row r="8" s="19" customFormat="true" ht="15" hidden="false" customHeight="true" outlineLevel="0" collapsed="false">
      <c r="A8" s="23"/>
      <c r="B8" s="24"/>
      <c r="C8" s="24"/>
      <c r="D8" s="24"/>
      <c r="E8" s="24"/>
      <c r="F8" s="24"/>
    </row>
    <row r="9" s="19" customFormat="true" ht="15" hidden="false" customHeight="true" outlineLevel="0" collapsed="false">
      <c r="A9" s="23"/>
      <c r="B9" s="24"/>
      <c r="C9" s="24"/>
      <c r="D9" s="24"/>
      <c r="E9" s="24"/>
      <c r="F9" s="24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6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1</v>
      </c>
      <c r="E4" s="9" t="s">
        <v>182</v>
      </c>
      <c r="F4" s="9" t="s">
        <v>123</v>
      </c>
      <c r="G4" s="9" t="s">
        <v>18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 t="n">
        <v>19</v>
      </c>
      <c r="D6" s="13" t="n">
        <v>19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84</v>
      </c>
      <c r="C7" s="13" t="n">
        <v>19</v>
      </c>
      <c r="D7" s="13" t="n">
        <v>19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5</v>
      </c>
      <c r="C8" s="13"/>
      <c r="D8" s="13"/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8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7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9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9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1</v>
      </c>
      <c r="C14" s="13" t="n">
        <v>19</v>
      </c>
      <c r="D14" s="13" t="n">
        <v>19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92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193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4T03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0D2A5DB7E450B9C52DCCD492C3445</vt:lpwstr>
  </property>
  <property fmtid="{D5CDD505-2E9C-101B-9397-08002B2CF9AE}" pid="3" name="KSOProductBuildVer">
    <vt:lpwstr>2052-11.1.0.10495</vt:lpwstr>
  </property>
</Properties>
</file>