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魏县沙口集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777.99</v>
      </c>
      <c r="D6" s="12" t="s">
        <v>16</v>
      </c>
      <c r="E6" s="3" t="n">
        <v>365.97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1230.24</v>
      </c>
      <c r="D7" s="12" t="s">
        <v>18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D8" s="12" t="s">
        <v>2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D9" s="12" t="s">
        <v>22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D10" s="12" t="s">
        <v>24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D11" s="12" t="s">
        <v>26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D12" s="12" t="s">
        <v>28</v>
      </c>
    </row>
    <row r="13" customFormat="false" ht="15" hidden="false" customHeight="true" outlineLevel="0" collapsed="false">
      <c r="A13" s="1" t="n">
        <f aca="false">ROW()</f>
        <v>13</v>
      </c>
      <c r="B13" s="12" t="s">
        <v>29</v>
      </c>
      <c r="D13" s="12" t="s">
        <v>30</v>
      </c>
      <c r="E13" s="3" t="n">
        <v>41.33</v>
      </c>
    </row>
    <row r="14" customFormat="false" ht="15" hidden="false" customHeight="true" outlineLevel="0" collapsed="false">
      <c r="A14" s="1" t="n">
        <f aca="false">ROW()</f>
        <v>14</v>
      </c>
      <c r="B14" s="12" t="s">
        <v>31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9.77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  <c r="E17" s="3" t="n">
        <v>1230.24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  <c r="E18" s="3" t="n">
        <v>360.92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2008.23</v>
      </c>
      <c r="D36" s="12" t="s">
        <v>55</v>
      </c>
      <c r="E36" s="3" t="n">
        <v>2008.23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58</v>
      </c>
      <c r="C38" s="3" t="n">
        <v>2008.23</v>
      </c>
      <c r="D38" s="12" t="s">
        <v>59</v>
      </c>
      <c r="E38" s="3" t="n">
        <v>2008.23</v>
      </c>
    </row>
  </sheetData>
  <sheetProtection sheet="true" objects="true" scenarios="true"/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