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基本支出表" sheetId="5" state="visible" r:id="rId6"/>
    <sheet name="一般公共预算财政拨款支出表" sheetId="6" state="visible" r:id="rId7"/>
    <sheet name="政府基金预算财政拨款支出表" sheetId="7" state="visible" r:id="rId8"/>
    <sheet name="固定资产占用情况表" sheetId="8" state="visible" r:id="rId9"/>
    <sheet name="国有资本经营预算财政拨款支出表" sheetId="9" state="visible" r:id="rId10"/>
    <sheet name="财政拨款“三公”经费支出表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20]</t>
    </r>
    <r>
      <rPr>
        <sz val="9"/>
        <rFont val="Noto Sans"/>
        <family val="2"/>
      </rPr>
      <t xml:space="preserve">魏县北皋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一般公共预算财政拨款支出表</t>
  </si>
  <si>
    <t xml:space="preserve">部门预算政府基金预算财政拨款支出表</t>
  </si>
  <si>
    <t xml:space="preserve">固定资产占用情况表</t>
  </si>
  <si>
    <t xml:space="preserve">guid</t>
  </si>
  <si>
    <t xml:space="preserve">fileguid</t>
  </si>
  <si>
    <t xml:space="preserve">项目</t>
  </si>
  <si>
    <t xml:space="preserve">数量</t>
  </si>
  <si>
    <t xml:space="preserve">价值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1249.68</v>
      </c>
      <c r="D6" s="12" t="s">
        <v>16</v>
      </c>
      <c r="E6" s="3" t="n">
        <v>502.72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59.8</v>
      </c>
      <c r="D7" s="12" t="s">
        <v>18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D8" s="12" t="s">
        <v>2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D9" s="12" t="s">
        <v>22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D10" s="12" t="s">
        <v>24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D11" s="12" t="s">
        <v>26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D12" s="12" t="s">
        <v>28</v>
      </c>
    </row>
    <row r="13" customFormat="false" ht="15" hidden="false" customHeight="true" outlineLevel="0" collapsed="false">
      <c r="A13" s="1" t="n">
        <f aca="false">ROW()</f>
        <v>13</v>
      </c>
      <c r="B13" s="12" t="s">
        <v>29</v>
      </c>
      <c r="D13" s="12" t="s">
        <v>30</v>
      </c>
      <c r="E13" s="3" t="n">
        <v>64.85</v>
      </c>
    </row>
    <row r="14" customFormat="false" ht="15" hidden="false" customHeight="true" outlineLevel="0" collapsed="false">
      <c r="A14" s="1" t="n">
        <f aca="false">ROW()</f>
        <v>14</v>
      </c>
      <c r="B14" s="12" t="s">
        <v>31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11.78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  <c r="E17" s="3" t="n">
        <v>59.8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  <c r="E18" s="3" t="n">
        <v>670.33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1309.48</v>
      </c>
      <c r="D36" s="12" t="s">
        <v>55</v>
      </c>
      <c r="E36" s="3" t="n">
        <v>1309.48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58</v>
      </c>
      <c r="C38" s="3" t="n">
        <v>1309.48</v>
      </c>
      <c r="D38" s="12" t="s">
        <v>59</v>
      </c>
      <c r="E38" s="3" t="n">
        <v>1309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2.5"/>
    <col collapsed="false" customWidth="true" hidden="false" outlineLevel="0" max="6" min="3" style="4" width="19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1</v>
      </c>
      <c r="C3" s="9" t="s">
        <v>182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10" t="s">
        <v>63</v>
      </c>
      <c r="D4" s="10" t="s">
        <v>130</v>
      </c>
      <c r="E4" s="10" t="s">
        <v>183</v>
      </c>
      <c r="F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3" min="11" style="3" width="12.5"/>
    <col collapsed="false" customWidth="false" hidden="false" outlineLevel="0" max="257" min="14" style="4" width="8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13" t="s">
        <v>2</v>
      </c>
      <c r="K2" s="13"/>
      <c r="L2" s="13" t="s">
        <v>3</v>
      </c>
      <c r="M2" s="13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0" t="s">
        <v>74</v>
      </c>
      <c r="L4" s="10" t="s">
        <v>75</v>
      </c>
      <c r="M4" s="9"/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  <c r="J5" s="11" t="s">
        <v>80</v>
      </c>
      <c r="K5" s="11" t="s">
        <v>81</v>
      </c>
      <c r="L5" s="11" t="s">
        <v>82</v>
      </c>
      <c r="M5" s="11" t="s">
        <v>83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1309.48</v>
      </c>
      <c r="E6" s="3" t="n">
        <v>1309.48</v>
      </c>
      <c r="F6" s="3" t="n">
        <v>1309.48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502.72</v>
      </c>
      <c r="E7" s="3" t="n">
        <v>502.72</v>
      </c>
      <c r="F7" s="3" t="n">
        <v>502.72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502.72</v>
      </c>
      <c r="E8" s="3" t="n">
        <v>502.72</v>
      </c>
      <c r="F8" s="3" t="n">
        <v>502.72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502.72</v>
      </c>
      <c r="E9" s="3" t="n">
        <v>502.72</v>
      </c>
      <c r="F9" s="3" t="n">
        <v>502.72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64.85</v>
      </c>
      <c r="E10" s="3" t="n">
        <v>64.85</v>
      </c>
      <c r="F10" s="3" t="n">
        <v>64.85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64.85</v>
      </c>
      <c r="E11" s="3" t="n">
        <v>64.85</v>
      </c>
      <c r="F11" s="3" t="n">
        <v>64.85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29.73</v>
      </c>
      <c r="E12" s="3" t="n">
        <v>29.73</v>
      </c>
      <c r="F12" s="3" t="n">
        <v>29.73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23.41</v>
      </c>
      <c r="E13" s="3" t="n">
        <v>23.41</v>
      </c>
      <c r="F13" s="3" t="n">
        <v>23.41</v>
      </c>
    </row>
    <row r="14" customFormat="fals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1.71</v>
      </c>
      <c r="E14" s="3" t="n">
        <v>11.71</v>
      </c>
      <c r="F14" s="3" t="n">
        <v>11.71</v>
      </c>
    </row>
    <row r="15" customFormat="fals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v>11.78</v>
      </c>
      <c r="E15" s="3" t="n">
        <v>11.78</v>
      </c>
      <c r="F15" s="3" t="n">
        <v>11.78</v>
      </c>
    </row>
    <row r="16" customFormat="fals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11.78</v>
      </c>
      <c r="E16" s="3" t="n">
        <v>11.78</v>
      </c>
      <c r="F16" s="3" t="n">
        <v>11.78</v>
      </c>
    </row>
    <row r="17" customFormat="fals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11.78</v>
      </c>
      <c r="E17" s="3" t="n">
        <v>11.78</v>
      </c>
      <c r="F17" s="3" t="n">
        <v>11.78</v>
      </c>
    </row>
    <row r="18" customFormat="false" ht="15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59.8</v>
      </c>
      <c r="E18" s="3" t="n">
        <v>59.8</v>
      </c>
      <c r="F18" s="3" t="n">
        <v>59.8</v>
      </c>
    </row>
    <row r="19" customFormat="false" ht="15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59.8</v>
      </c>
      <c r="E19" s="3" t="n">
        <v>59.8</v>
      </c>
      <c r="F19" s="3" t="n">
        <v>59.8</v>
      </c>
    </row>
    <row r="20" customFormat="false" ht="15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59.8</v>
      </c>
      <c r="E20" s="3" t="n">
        <v>59.8</v>
      </c>
      <c r="F20" s="3" t="n">
        <v>59.8</v>
      </c>
    </row>
    <row r="21" customFormat="false" ht="15" hidden="false" customHeight="true" outlineLevel="0" collapsed="false">
      <c r="A21" s="1" t="n">
        <f aca="false">ROW()</f>
        <v>21</v>
      </c>
      <c r="B21" s="2" t="s">
        <v>112</v>
      </c>
      <c r="C21" s="12" t="s">
        <v>113</v>
      </c>
      <c r="D21" s="3" t="n">
        <v>670.33</v>
      </c>
      <c r="E21" s="3" t="n">
        <v>670.33</v>
      </c>
      <c r="F21" s="3" t="n">
        <v>670.33</v>
      </c>
    </row>
    <row r="22" customFormat="false" ht="15" hidden="false" customHeight="true" outlineLevel="0" collapsed="false">
      <c r="A22" s="1" t="n">
        <f aca="false">ROW()</f>
        <v>22</v>
      </c>
      <c r="B22" s="2" t="s">
        <v>114</v>
      </c>
      <c r="C22" s="12" t="s">
        <v>115</v>
      </c>
      <c r="D22" s="3" t="n">
        <v>670.33</v>
      </c>
      <c r="E22" s="3" t="n">
        <v>670.33</v>
      </c>
      <c r="F22" s="3" t="n">
        <v>670.33</v>
      </c>
    </row>
    <row r="23" customFormat="false" ht="15" hidden="false" customHeight="true" outlineLevel="0" collapsed="false">
      <c r="A23" s="1" t="n">
        <f aca="false">ROW()</f>
        <v>23</v>
      </c>
      <c r="B23" s="2" t="s">
        <v>116</v>
      </c>
      <c r="C23" s="12" t="s">
        <v>117</v>
      </c>
      <c r="D23" s="3" t="n">
        <v>670.33</v>
      </c>
      <c r="E23" s="3" t="n">
        <v>670.33</v>
      </c>
      <c r="F23" s="3" t="n">
        <v>670.3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55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 t="s">
        <v>125</v>
      </c>
      <c r="F4" s="9" t="s">
        <v>126</v>
      </c>
      <c r="G4" s="9"/>
      <c r="H4" s="9"/>
      <c r="I4" s="9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  <c r="I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1309.48</v>
      </c>
      <c r="E6" s="3" t="n">
        <v>303.08</v>
      </c>
      <c r="F6" s="3" t="n">
        <v>1006.4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502.72</v>
      </c>
      <c r="E7" s="3" t="n">
        <v>226.45</v>
      </c>
      <c r="F7" s="3" t="n">
        <v>276.27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502.72</v>
      </c>
      <c r="E8" s="3" t="n">
        <v>226.45</v>
      </c>
      <c r="F8" s="3" t="n">
        <v>276.27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502.72</v>
      </c>
      <c r="E9" s="3" t="n">
        <v>226.45</v>
      </c>
      <c r="F9" s="3" t="n">
        <v>276.27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64.85</v>
      </c>
      <c r="E10" s="3" t="n">
        <v>64.85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64.85</v>
      </c>
      <c r="E11" s="3" t="n">
        <v>64.85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29.73</v>
      </c>
      <c r="E12" s="3" t="n">
        <v>29.73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23.41</v>
      </c>
      <c r="E13" s="3" t="n">
        <v>23.41</v>
      </c>
    </row>
    <row r="14" customFormat="fals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1.71</v>
      </c>
      <c r="E14" s="3" t="n">
        <v>11.71</v>
      </c>
    </row>
    <row r="15" customFormat="fals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v>11.78</v>
      </c>
      <c r="E15" s="3" t="n">
        <v>11.78</v>
      </c>
    </row>
    <row r="16" customFormat="fals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11.78</v>
      </c>
      <c r="E16" s="3" t="n">
        <v>11.78</v>
      </c>
    </row>
    <row r="17" customFormat="fals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11.78</v>
      </c>
      <c r="E17" s="3" t="n">
        <v>11.78</v>
      </c>
    </row>
    <row r="18" customFormat="false" ht="15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59.8</v>
      </c>
      <c r="F18" s="3" t="n">
        <v>59.8</v>
      </c>
    </row>
    <row r="19" customFormat="false" ht="15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59.8</v>
      </c>
      <c r="F19" s="3" t="n">
        <v>59.8</v>
      </c>
    </row>
    <row r="20" customFormat="false" ht="15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59.8</v>
      </c>
      <c r="F20" s="3" t="n">
        <v>59.8</v>
      </c>
    </row>
    <row r="21" customFormat="false" ht="15" hidden="false" customHeight="true" outlineLevel="0" collapsed="false">
      <c r="A21" s="1" t="n">
        <f aca="false">ROW()</f>
        <v>21</v>
      </c>
      <c r="B21" s="2" t="s">
        <v>112</v>
      </c>
      <c r="C21" s="12" t="s">
        <v>113</v>
      </c>
      <c r="D21" s="3" t="n">
        <v>670.33</v>
      </c>
      <c r="F21" s="3" t="n">
        <v>670.33</v>
      </c>
    </row>
    <row r="22" customFormat="false" ht="15" hidden="false" customHeight="true" outlineLevel="0" collapsed="false">
      <c r="A22" s="1" t="n">
        <f aca="false">ROW()</f>
        <v>22</v>
      </c>
      <c r="B22" s="2" t="s">
        <v>114</v>
      </c>
      <c r="C22" s="12" t="s">
        <v>115</v>
      </c>
      <c r="D22" s="3" t="n">
        <v>670.33</v>
      </c>
      <c r="F22" s="3" t="n">
        <v>670.33</v>
      </c>
    </row>
    <row r="23" customFormat="false" ht="15" hidden="false" customHeight="true" outlineLevel="0" collapsed="false">
      <c r="A23" s="1" t="n">
        <f aca="false">ROW()</f>
        <v>23</v>
      </c>
      <c r="B23" s="2" t="s">
        <v>116</v>
      </c>
      <c r="C23" s="12" t="s">
        <v>117</v>
      </c>
      <c r="D23" s="3" t="n">
        <v>670.33</v>
      </c>
      <c r="F23" s="3" t="n">
        <v>670.33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9</v>
      </c>
      <c r="D4" s="10" t="s">
        <v>9</v>
      </c>
      <c r="E4" s="10" t="s">
        <v>63</v>
      </c>
      <c r="F4" s="10" t="s">
        <v>130</v>
      </c>
      <c r="G4" s="10" t="s">
        <v>131</v>
      </c>
      <c r="H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" t="n">
        <f aca="false">ROW()</f>
        <v>6</v>
      </c>
      <c r="B6" s="12" t="s">
        <v>133</v>
      </c>
      <c r="C6" s="3" t="n">
        <v>1249.68</v>
      </c>
      <c r="D6" s="12" t="s">
        <v>16</v>
      </c>
      <c r="E6" s="3" t="n">
        <v>502.72</v>
      </c>
      <c r="F6" s="3" t="n">
        <v>502.72</v>
      </c>
    </row>
    <row r="7" customFormat="false" ht="15" hidden="false" customHeight="true" outlineLevel="0" collapsed="false">
      <c r="A7" s="1" t="n">
        <f aca="false">ROW()</f>
        <v>7</v>
      </c>
      <c r="B7" s="12" t="s">
        <v>134</v>
      </c>
      <c r="C7" s="3" t="n">
        <v>59.8</v>
      </c>
      <c r="D7" s="12" t="s">
        <v>18</v>
      </c>
    </row>
    <row r="8" customFormat="false" ht="15" hidden="false" customHeight="true" outlineLevel="0" collapsed="false">
      <c r="A8" s="1" t="n">
        <f aca="false">ROW()</f>
        <v>8</v>
      </c>
      <c r="B8" s="12" t="s">
        <v>135</v>
      </c>
      <c r="D8" s="12" t="s">
        <v>2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</row>
    <row r="13" customFormat="false" ht="15" hidden="false" customHeight="true" outlineLevel="0" collapsed="false">
      <c r="A13" s="1" t="n">
        <f aca="false">ROW()</f>
        <v>13</v>
      </c>
      <c r="D13" s="12" t="s">
        <v>30</v>
      </c>
      <c r="E13" s="3" t="n">
        <v>64.85</v>
      </c>
      <c r="F13" s="3" t="n">
        <v>64.85</v>
      </c>
    </row>
    <row r="14" customFormat="false" ht="15" hidden="false" customHeight="true" outlineLevel="0" collapsed="false">
      <c r="A14" s="1" t="n">
        <f aca="false">ROW()</f>
        <v>14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11.78</v>
      </c>
      <c r="F15" s="3" t="n">
        <v>11.78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  <c r="E17" s="3" t="n">
        <v>59.8</v>
      </c>
      <c r="G17" s="3" t="n">
        <v>59.8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  <c r="E18" s="3" t="n">
        <v>670.33</v>
      </c>
      <c r="F18" s="3" t="n">
        <v>670.33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1309.48</v>
      </c>
      <c r="D36" s="12" t="s">
        <v>55</v>
      </c>
      <c r="E36" s="3" t="n">
        <v>1309.48</v>
      </c>
      <c r="F36" s="3" t="n">
        <v>1249.68</v>
      </c>
      <c r="G36" s="3" t="n">
        <v>59.8</v>
      </c>
    </row>
    <row r="37" customFormat="false" ht="15" hidden="false" customHeight="true" outlineLevel="0" collapsed="false">
      <c r="A37" s="1" t="n">
        <f aca="false">ROW()</f>
        <v>37</v>
      </c>
      <c r="B37" s="12" t="s">
        <v>136</v>
      </c>
      <c r="D37" s="12" t="s">
        <v>137</v>
      </c>
    </row>
    <row r="38" customFormat="false" ht="15" hidden="false" customHeight="true" outlineLevel="0" collapsed="false">
      <c r="A38" s="1" t="n">
        <f aca="false">ROW()</f>
        <v>38</v>
      </c>
      <c r="B38" s="12" t="s">
        <v>133</v>
      </c>
    </row>
    <row r="39" customFormat="false" ht="15" hidden="false" customHeight="true" outlineLevel="0" collapsed="false">
      <c r="A39" s="1" t="n">
        <f aca="false">ROW()</f>
        <v>39</v>
      </c>
      <c r="B39" s="12" t="s">
        <v>134</v>
      </c>
    </row>
    <row r="40" customFormat="false" ht="15" hidden="false" customHeight="true" outlineLevel="0" collapsed="false">
      <c r="A40" s="1" t="n">
        <f aca="false">ROW()</f>
        <v>40</v>
      </c>
      <c r="B40" s="12" t="s">
        <v>135</v>
      </c>
    </row>
    <row r="41" customFormat="false" ht="15" hidden="false" customHeight="true" outlineLevel="0" collapsed="false">
      <c r="A41" s="1" t="n">
        <f aca="false">ROW()</f>
        <v>41</v>
      </c>
      <c r="B41" s="12" t="s">
        <v>58</v>
      </c>
      <c r="C41" s="3" t="n">
        <v>1309.48</v>
      </c>
      <c r="D41" s="12" t="s">
        <v>59</v>
      </c>
      <c r="E41" s="3" t="n">
        <v>1309.48</v>
      </c>
      <c r="F41" s="3" t="n">
        <v>1249.68</v>
      </c>
      <c r="G41" s="3" t="n">
        <v>59.8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10" t="s">
        <v>63</v>
      </c>
      <c r="E4" s="10" t="s">
        <v>141</v>
      </c>
      <c r="F4" s="10" t="s">
        <v>14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303.08</v>
      </c>
      <c r="E6" s="3" t="n">
        <v>279.88</v>
      </c>
      <c r="F6" s="3" t="n">
        <v>23.2</v>
      </c>
    </row>
    <row r="7" customFormat="false" ht="15" hidden="false" customHeight="true" outlineLevel="0" collapsed="false">
      <c r="A7" s="1" t="n">
        <f aca="false">ROW()</f>
        <v>7</v>
      </c>
      <c r="B7" s="2" t="s">
        <v>143</v>
      </c>
      <c r="C7" s="12" t="s">
        <v>144</v>
      </c>
      <c r="D7" s="3" t="n">
        <v>244.26</v>
      </c>
      <c r="E7" s="3" t="n">
        <v>244.26</v>
      </c>
    </row>
    <row r="8" customFormat="false" ht="15" hidden="false" customHeight="true" outlineLevel="0" collapsed="false">
      <c r="A8" s="1" t="n">
        <f aca="false">ROW()</f>
        <v>8</v>
      </c>
      <c r="B8" s="2" t="s">
        <v>145</v>
      </c>
      <c r="C8" s="12" t="s">
        <v>146</v>
      </c>
      <c r="D8" s="3" t="n">
        <v>136.73</v>
      </c>
      <c r="E8" s="3" t="n">
        <v>136.73</v>
      </c>
    </row>
    <row r="9" customFormat="false" ht="15" hidden="false" customHeight="true" outlineLevel="0" collapsed="false">
      <c r="A9" s="1" t="n">
        <f aca="false">ROW()</f>
        <v>9</v>
      </c>
      <c r="B9" s="2" t="s">
        <v>147</v>
      </c>
      <c r="C9" s="12" t="s">
        <v>148</v>
      </c>
      <c r="D9" s="3" t="n">
        <v>50.08</v>
      </c>
      <c r="E9" s="3" t="n">
        <v>50.08</v>
      </c>
    </row>
    <row r="10" customFormat="false" ht="15" hidden="false" customHeight="true" outlineLevel="0" collapsed="false">
      <c r="A10" s="1" t="n">
        <f aca="false">ROW()</f>
        <v>10</v>
      </c>
      <c r="B10" s="2" t="s">
        <v>149</v>
      </c>
      <c r="C10" s="12" t="s">
        <v>150</v>
      </c>
      <c r="D10" s="3" t="n">
        <v>6.53</v>
      </c>
      <c r="E10" s="3" t="n">
        <v>6.53</v>
      </c>
    </row>
    <row r="11" customFormat="false" ht="15" hidden="false" customHeight="true" outlineLevel="0" collapsed="false">
      <c r="A11" s="1" t="n">
        <f aca="false">ROW()</f>
        <v>11</v>
      </c>
      <c r="B11" s="2" t="s">
        <v>151</v>
      </c>
      <c r="C11" s="12" t="s">
        <v>152</v>
      </c>
      <c r="D11" s="3" t="n">
        <v>4.02</v>
      </c>
      <c r="E11" s="3" t="n">
        <v>4.02</v>
      </c>
    </row>
    <row r="12" customFormat="false" ht="15" hidden="false" customHeight="true" outlineLevel="0" collapsed="false">
      <c r="A12" s="1" t="n">
        <f aca="false">ROW()</f>
        <v>12</v>
      </c>
      <c r="B12" s="2" t="s">
        <v>153</v>
      </c>
      <c r="C12" s="12" t="s">
        <v>154</v>
      </c>
      <c r="D12" s="3" t="n">
        <v>23.41</v>
      </c>
      <c r="E12" s="3" t="n">
        <v>23.41</v>
      </c>
    </row>
    <row r="13" customFormat="false" ht="15" hidden="false" customHeight="true" outlineLevel="0" collapsed="false">
      <c r="A13" s="1" t="n">
        <f aca="false">ROW()</f>
        <v>13</v>
      </c>
      <c r="B13" s="2" t="s">
        <v>155</v>
      </c>
      <c r="C13" s="12" t="s">
        <v>156</v>
      </c>
      <c r="D13" s="3" t="n">
        <v>11.71</v>
      </c>
      <c r="E13" s="3" t="n">
        <v>11.71</v>
      </c>
    </row>
    <row r="14" customFormat="false" ht="15" hidden="false" customHeight="true" outlineLevel="0" collapsed="false">
      <c r="A14" s="1" t="n">
        <f aca="false">ROW()</f>
        <v>14</v>
      </c>
      <c r="B14" s="2" t="s">
        <v>157</v>
      </c>
      <c r="C14" s="12" t="s">
        <v>158</v>
      </c>
      <c r="D14" s="3" t="n">
        <v>11.41</v>
      </c>
      <c r="E14" s="3" t="n">
        <v>11.41</v>
      </c>
    </row>
    <row r="15" customFormat="false" ht="15" hidden="false" customHeight="true" outlineLevel="0" collapsed="false">
      <c r="A15" s="1" t="n">
        <f aca="false">ROW()</f>
        <v>15</v>
      </c>
      <c r="B15" s="2" t="s">
        <v>159</v>
      </c>
      <c r="C15" s="12" t="s">
        <v>160</v>
      </c>
      <c r="D15" s="3" t="n">
        <v>0.37</v>
      </c>
      <c r="E15" s="3" t="n">
        <v>0.37</v>
      </c>
    </row>
    <row r="16" customFormat="false" ht="15" hidden="false" customHeight="true" outlineLevel="0" collapsed="false">
      <c r="A16" s="1" t="n">
        <f aca="false">ROW()</f>
        <v>16</v>
      </c>
      <c r="B16" s="2" t="s">
        <v>161</v>
      </c>
      <c r="C16" s="12" t="s">
        <v>162</v>
      </c>
      <c r="D16" s="3" t="n">
        <v>23.2</v>
      </c>
      <c r="F16" s="3" t="n">
        <v>23.2</v>
      </c>
    </row>
    <row r="17" customFormat="false" ht="15" hidden="false" customHeight="true" outlineLevel="0" collapsed="false">
      <c r="A17" s="1" t="n">
        <f aca="false">ROW()</f>
        <v>17</v>
      </c>
      <c r="B17" s="2" t="s">
        <v>163</v>
      </c>
      <c r="C17" s="12" t="s">
        <v>164</v>
      </c>
      <c r="D17" s="3" t="n">
        <v>23.2</v>
      </c>
      <c r="F17" s="3" t="n">
        <v>23.2</v>
      </c>
    </row>
    <row r="18" customFormat="false" ht="15" hidden="false" customHeight="true" outlineLevel="0" collapsed="false">
      <c r="A18" s="1" t="n">
        <f aca="false">ROW()</f>
        <v>18</v>
      </c>
      <c r="B18" s="2" t="s">
        <v>165</v>
      </c>
      <c r="C18" s="12" t="s">
        <v>166</v>
      </c>
      <c r="D18" s="3" t="n">
        <v>35.62</v>
      </c>
      <c r="E18" s="3" t="n">
        <v>35.62</v>
      </c>
    </row>
    <row r="19" customFormat="false" ht="15" hidden="false" customHeight="true" outlineLevel="0" collapsed="false">
      <c r="A19" s="1" t="n">
        <f aca="false">ROW()</f>
        <v>19</v>
      </c>
      <c r="B19" s="2" t="s">
        <v>167</v>
      </c>
      <c r="C19" s="12" t="s">
        <v>168</v>
      </c>
      <c r="D19" s="3" t="n">
        <v>29.73</v>
      </c>
      <c r="E19" s="3" t="n">
        <v>29.73</v>
      </c>
    </row>
    <row r="20" customFormat="false" ht="15" hidden="false" customHeight="true" outlineLevel="0" collapsed="false">
      <c r="A20" s="1" t="n">
        <f aca="false">ROW()</f>
        <v>20</v>
      </c>
      <c r="B20" s="2" t="s">
        <v>169</v>
      </c>
      <c r="C20" s="12" t="s">
        <v>170</v>
      </c>
      <c r="D20" s="3" t="n">
        <v>5.89</v>
      </c>
      <c r="E20" s="3" t="n">
        <v>5.8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/>
      <c r="G3" s="9"/>
      <c r="H3" s="9" t="s">
        <v>121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10" t="s">
        <v>68</v>
      </c>
      <c r="F4" s="10" t="s">
        <v>141</v>
      </c>
      <c r="G4" s="10" t="s">
        <v>142</v>
      </c>
      <c r="H4" s="9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  <c r="G5" s="11" t="s">
        <v>77</v>
      </c>
      <c r="H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1249.68</v>
      </c>
      <c r="E6" s="3" t="n">
        <v>303.08</v>
      </c>
      <c r="F6" s="3" t="n">
        <v>279.88</v>
      </c>
      <c r="G6" s="3" t="n">
        <v>23.2</v>
      </c>
      <c r="H6" s="3" t="n">
        <v>946.6</v>
      </c>
    </row>
    <row r="7" customFormat="fals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502.72</v>
      </c>
      <c r="E7" s="3" t="n">
        <v>226.45</v>
      </c>
      <c r="F7" s="3" t="n">
        <v>203.25</v>
      </c>
      <c r="G7" s="3" t="n">
        <v>23.2</v>
      </c>
      <c r="H7" s="3" t="n">
        <v>276.27</v>
      </c>
    </row>
    <row r="8" customFormat="fals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502.72</v>
      </c>
      <c r="E8" s="3" t="n">
        <v>226.45</v>
      </c>
      <c r="F8" s="3" t="n">
        <v>203.25</v>
      </c>
      <c r="G8" s="3" t="n">
        <v>23.2</v>
      </c>
      <c r="H8" s="3" t="n">
        <v>276.27</v>
      </c>
    </row>
    <row r="9" customFormat="fals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502.72</v>
      </c>
      <c r="E9" s="3" t="n">
        <v>226.45</v>
      </c>
      <c r="F9" s="3" t="n">
        <v>203.25</v>
      </c>
      <c r="G9" s="3" t="n">
        <v>23.2</v>
      </c>
      <c r="H9" s="3" t="n">
        <v>276.27</v>
      </c>
    </row>
    <row r="10" customFormat="fals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64.85</v>
      </c>
      <c r="E10" s="3" t="n">
        <v>64.85</v>
      </c>
      <c r="F10" s="3" t="n">
        <v>64.85</v>
      </c>
    </row>
    <row r="11" customFormat="fals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64.85</v>
      </c>
      <c r="E11" s="3" t="n">
        <v>64.85</v>
      </c>
      <c r="F11" s="3" t="n">
        <v>64.85</v>
      </c>
    </row>
    <row r="12" customFormat="fals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29.73</v>
      </c>
      <c r="E12" s="3" t="n">
        <v>29.73</v>
      </c>
      <c r="F12" s="3" t="n">
        <v>29.73</v>
      </c>
    </row>
    <row r="13" customFormat="fals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23.41</v>
      </c>
      <c r="E13" s="3" t="n">
        <v>23.41</v>
      </c>
      <c r="F13" s="3" t="n">
        <v>23.41</v>
      </c>
    </row>
    <row r="14" customFormat="fals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1.71</v>
      </c>
      <c r="E14" s="3" t="n">
        <v>11.71</v>
      </c>
      <c r="F14" s="3" t="n">
        <v>11.71</v>
      </c>
    </row>
    <row r="15" customFormat="fals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v>11.78</v>
      </c>
      <c r="E15" s="3" t="n">
        <v>11.78</v>
      </c>
      <c r="F15" s="3" t="n">
        <v>11.78</v>
      </c>
    </row>
    <row r="16" customFormat="fals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11.78</v>
      </c>
      <c r="E16" s="3" t="n">
        <v>11.78</v>
      </c>
      <c r="F16" s="3" t="n">
        <v>11.78</v>
      </c>
    </row>
    <row r="17" customFormat="fals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11.78</v>
      </c>
      <c r="E17" s="3" t="n">
        <v>11.78</v>
      </c>
      <c r="F17" s="3" t="n">
        <v>11.78</v>
      </c>
    </row>
    <row r="18" customFormat="false" ht="15" hidden="false" customHeight="true" outlineLevel="0" collapsed="false">
      <c r="A18" s="1" t="n">
        <f aca="false">ROW()</f>
        <v>18</v>
      </c>
      <c r="B18" s="2" t="s">
        <v>112</v>
      </c>
      <c r="C18" s="12" t="s">
        <v>113</v>
      </c>
      <c r="D18" s="3" t="n">
        <v>670.33</v>
      </c>
      <c r="H18" s="3" t="n">
        <v>670.33</v>
      </c>
    </row>
    <row r="19" customFormat="false" ht="15" hidden="false" customHeight="true" outlineLevel="0" collapsed="false">
      <c r="A19" s="1" t="n">
        <f aca="false">ROW()</f>
        <v>19</v>
      </c>
      <c r="B19" s="2" t="s">
        <v>114</v>
      </c>
      <c r="C19" s="12" t="s">
        <v>115</v>
      </c>
      <c r="D19" s="3" t="n">
        <v>670.33</v>
      </c>
      <c r="H19" s="3" t="n">
        <v>670.33</v>
      </c>
    </row>
    <row r="20" customFormat="false" ht="15" hidden="false" customHeight="true" outlineLevel="0" collapsed="false">
      <c r="A20" s="1" t="n">
        <f aca="false">ROW()</f>
        <v>20</v>
      </c>
      <c r="B20" s="2" t="s">
        <v>116</v>
      </c>
      <c r="C20" s="12" t="s">
        <v>117</v>
      </c>
      <c r="D20" s="3" t="n">
        <v>670.33</v>
      </c>
      <c r="H20" s="3" t="n">
        <v>670.33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1" t="n">
        <f aca="false">ROW()</f>
        <v>6</v>
      </c>
      <c r="C6" s="12" t="s">
        <v>63</v>
      </c>
      <c r="D6" s="3" t="n">
        <v>59.8</v>
      </c>
      <c r="F6" s="3" t="n">
        <v>59.8</v>
      </c>
    </row>
    <row r="7" customFormat="false" ht="15" hidden="false" customHeight="true" outlineLevel="0" collapsed="false">
      <c r="A7" s="1" t="n">
        <f aca="false">ROW()</f>
        <v>7</v>
      </c>
      <c r="B7" s="2" t="s">
        <v>106</v>
      </c>
      <c r="C7" s="12" t="s">
        <v>107</v>
      </c>
      <c r="D7" s="3" t="n">
        <v>59.8</v>
      </c>
      <c r="F7" s="3" t="n">
        <v>59.8</v>
      </c>
    </row>
    <row r="8" customFormat="false" ht="15" hidden="false" customHeight="true" outlineLevel="0" collapsed="false">
      <c r="A8" s="1" t="n">
        <f aca="false">ROW()</f>
        <v>8</v>
      </c>
      <c r="B8" s="2" t="s">
        <v>108</v>
      </c>
      <c r="C8" s="12" t="s">
        <v>109</v>
      </c>
      <c r="D8" s="3" t="n">
        <v>59.8</v>
      </c>
      <c r="F8" s="3" t="n">
        <v>59.8</v>
      </c>
    </row>
    <row r="9" customFormat="false" ht="15" hidden="false" customHeight="true" outlineLevel="0" collapsed="false">
      <c r="A9" s="1" t="n">
        <f aca="false">ROW()</f>
        <v>9</v>
      </c>
      <c r="B9" s="2" t="s">
        <v>110</v>
      </c>
      <c r="C9" s="12" t="s">
        <v>111</v>
      </c>
      <c r="D9" s="3" t="n">
        <v>59.8</v>
      </c>
      <c r="F9" s="3" t="n">
        <v>59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37.5"/>
    <col collapsed="false" customWidth="true" hidden="false" outlineLevel="0" max="3" min="3" style="4" width="12.5"/>
    <col collapsed="false" customWidth="true" hidden="false" outlineLevel="0" max="4" min="4" style="4" width="18.75"/>
    <col collapsed="false" customWidth="true" hidden="true" outlineLevel="0" max="6" min="5" style="4" width="7.5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14" t="s">
        <v>173</v>
      </c>
      <c r="B1" s="14"/>
      <c r="C1" s="14"/>
      <c r="D1" s="14"/>
      <c r="E1" s="11" t="s">
        <v>174</v>
      </c>
      <c r="F1" s="11" t="s">
        <v>175</v>
      </c>
    </row>
    <row r="2" s="6" customFormat="true" ht="1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11"/>
      <c r="F2" s="11"/>
    </row>
    <row r="3" s="6" customFormat="true" ht="15" hidden="false" customHeight="true" outlineLevel="0" collapsed="false">
      <c r="A3" s="10" t="s">
        <v>4</v>
      </c>
      <c r="B3" s="10" t="s">
        <v>176</v>
      </c>
      <c r="C3" s="10" t="s">
        <v>177</v>
      </c>
      <c r="D3" s="10" t="s">
        <v>178</v>
      </c>
      <c r="E3" s="11"/>
      <c r="F3" s="11"/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3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1-03-16T05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