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7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7]</t>
    </r>
    <r>
      <rPr>
        <sz val="9"/>
        <rFont val="Noto Sans"/>
        <family val="2"/>
      </rPr>
      <t xml:space="preserve">魏县沙口集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部门预算国有资本经营预算财政拨款支出表</t>
  </si>
  <si>
    <t xml:space="preserve">注：无此项预算，以空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无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567.91</v>
      </c>
      <c r="D6" s="12" t="s">
        <v>15</v>
      </c>
      <c r="E6" s="13" t="n">
        <v>278.53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4.72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11.1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273.56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567.91</v>
      </c>
      <c r="D35" s="12" t="s">
        <v>51</v>
      </c>
      <c r="E35" s="13" t="n">
        <v>567.91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567.91</v>
      </c>
      <c r="D38" s="12" t="s">
        <v>56</v>
      </c>
      <c r="E38" s="13" t="n">
        <v>567.9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567.91</v>
      </c>
      <c r="E6" s="13" t="n">
        <v>567.91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78.53</v>
      </c>
      <c r="E7" s="13" t="n">
        <v>278.53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78.53</v>
      </c>
      <c r="E8" s="13" t="n">
        <v>278.53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78.53</v>
      </c>
      <c r="E9" s="13" t="n">
        <v>278.5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4.72</v>
      </c>
      <c r="E10" s="13" t="n">
        <v>4.72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.31</v>
      </c>
      <c r="E11" s="13" t="n">
        <v>4.3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4.31</v>
      </c>
      <c r="E12" s="13" t="n">
        <v>4.31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0.41</v>
      </c>
      <c r="E13" s="13" t="n">
        <v>0.41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0.41</v>
      </c>
      <c r="E14" s="13" t="n">
        <v>0.4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1.1</v>
      </c>
      <c r="E15" s="13" t="n">
        <v>11.1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1.1</v>
      </c>
      <c r="E16" s="13" t="n">
        <v>11.1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11.1</v>
      </c>
      <c r="E17" s="13" t="n">
        <v>11.1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273.56</v>
      </c>
      <c r="E18" s="13" t="n">
        <v>273.56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273.56</v>
      </c>
      <c r="E19" s="13" t="n">
        <v>273.5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273.56</v>
      </c>
      <c r="E20" s="13" t="n">
        <v>273.5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6</v>
      </c>
      <c r="E3" s="9" t="s">
        <v>107</v>
      </c>
      <c r="F3" s="9" t="s">
        <v>108</v>
      </c>
      <c r="G3" s="9" t="s">
        <v>109</v>
      </c>
      <c r="H3" s="9" t="s">
        <v>110</v>
      </c>
      <c r="I3" s="9" t="s">
        <v>111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567.91</v>
      </c>
      <c r="E6" s="13" t="n">
        <v>174.48</v>
      </c>
      <c r="F6" s="13" t="n">
        <v>393.43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78.53</v>
      </c>
      <c r="E7" s="13" t="n">
        <v>169.76</v>
      </c>
      <c r="F7" s="13" t="n">
        <v>108.77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78.53</v>
      </c>
      <c r="E8" s="13" t="n">
        <v>169.76</v>
      </c>
      <c r="F8" s="13" t="n">
        <v>108.77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78.53</v>
      </c>
      <c r="E9" s="13" t="n">
        <v>169.76</v>
      </c>
      <c r="F9" s="13" t="n">
        <v>108.77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4.72</v>
      </c>
      <c r="E10" s="13" t="n">
        <v>4.72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.31</v>
      </c>
      <c r="E11" s="13" t="n">
        <v>4.31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4.31</v>
      </c>
      <c r="E12" s="13" t="n">
        <v>4.31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0.41</v>
      </c>
      <c r="E13" s="13" t="n">
        <v>0.41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0.41</v>
      </c>
      <c r="E14" s="13" t="n">
        <v>0.41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3</v>
      </c>
      <c r="C15" s="12" t="s">
        <v>94</v>
      </c>
      <c r="D15" s="13" t="n">
        <v>11.1</v>
      </c>
      <c r="E15" s="13" t="n">
        <v>0</v>
      </c>
      <c r="F15" s="13" t="n">
        <v>11.1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 t="s">
        <v>95</v>
      </c>
      <c r="C16" s="12" t="s">
        <v>96</v>
      </c>
      <c r="D16" s="13" t="n">
        <v>11.1</v>
      </c>
      <c r="E16" s="13" t="n">
        <v>0</v>
      </c>
      <c r="F16" s="13" t="n">
        <v>11.1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97</v>
      </c>
      <c r="C17" s="12" t="s">
        <v>98</v>
      </c>
      <c r="D17" s="13" t="n">
        <v>11.1</v>
      </c>
      <c r="E17" s="13" t="n">
        <v>0</v>
      </c>
      <c r="F17" s="13" t="n">
        <v>11.1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99</v>
      </c>
      <c r="C18" s="12" t="s">
        <v>100</v>
      </c>
      <c r="D18" s="13" t="n">
        <v>273.56</v>
      </c>
      <c r="E18" s="13" t="n">
        <v>0</v>
      </c>
      <c r="F18" s="13" t="n">
        <v>273.56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 t="s">
        <v>101</v>
      </c>
      <c r="C19" s="12" t="s">
        <v>102</v>
      </c>
      <c r="D19" s="13" t="n">
        <v>273.56</v>
      </c>
      <c r="E19" s="13" t="n">
        <v>0</v>
      </c>
      <c r="F19" s="13" t="n">
        <v>273.56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03</v>
      </c>
      <c r="C20" s="12" t="s">
        <v>104</v>
      </c>
      <c r="D20" s="13" t="n">
        <v>273.56</v>
      </c>
      <c r="E20" s="13" t="n">
        <v>0</v>
      </c>
      <c r="F20" s="13" t="n">
        <v>273.56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3</v>
      </c>
      <c r="D4" s="9" t="s">
        <v>7</v>
      </c>
      <c r="E4" s="9" t="s">
        <v>76</v>
      </c>
      <c r="F4" s="9" t="s">
        <v>114</v>
      </c>
      <c r="G4" s="9" t="s">
        <v>115</v>
      </c>
      <c r="H4" s="9" t="s">
        <v>11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17</v>
      </c>
      <c r="C6" s="13" t="n">
        <v>556.81</v>
      </c>
      <c r="D6" s="12" t="s">
        <v>15</v>
      </c>
      <c r="E6" s="13" t="n">
        <v>278.53</v>
      </c>
      <c r="F6" s="13" t="n">
        <v>278.53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8</v>
      </c>
      <c r="C7" s="13" t="n">
        <v>11.1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9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8</v>
      </c>
      <c r="E13" s="13" t="n">
        <v>4.72</v>
      </c>
      <c r="F13" s="13" t="n">
        <v>4.72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2</v>
      </c>
      <c r="E17" s="13" t="n">
        <v>11.1</v>
      </c>
      <c r="F17" s="13" t="n">
        <v>0</v>
      </c>
      <c r="G17" s="13" t="n">
        <v>11.1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3</v>
      </c>
      <c r="E18" s="13" t="n">
        <v>273.56</v>
      </c>
      <c r="F18" s="13" t="n">
        <v>273.56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5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5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5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5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5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5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5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567.91</v>
      </c>
      <c r="D35" s="12" t="s">
        <v>51</v>
      </c>
      <c r="E35" s="13" t="n">
        <v>567.91</v>
      </c>
      <c r="F35" s="13" t="n">
        <v>556.81</v>
      </c>
      <c r="G35" s="13" t="n">
        <v>11.1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0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567.91</v>
      </c>
      <c r="D37" s="12" t="s">
        <v>56</v>
      </c>
      <c r="E37" s="13" t="n">
        <v>567.91</v>
      </c>
      <c r="F37" s="13" t="n">
        <v>556.81</v>
      </c>
      <c r="G37" s="13" t="n">
        <v>11.1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556.81</v>
      </c>
      <c r="E6" s="13" t="n">
        <v>174.48</v>
      </c>
      <c r="F6" s="13" t="n">
        <v>382.33</v>
      </c>
    </row>
    <row r="7" customFormat="false" ht="15" hidden="false" customHeight="true" outlineLevel="0" collapsed="false">
      <c r="A7" s="11" t="n">
        <f aca="false">ROW()</f>
        <v>7</v>
      </c>
      <c r="B7" s="15" t="s">
        <v>77</v>
      </c>
      <c r="C7" s="12" t="s">
        <v>78</v>
      </c>
      <c r="D7" s="13" t="n">
        <v>278.53</v>
      </c>
      <c r="E7" s="13" t="n">
        <v>169.76</v>
      </c>
      <c r="F7" s="13" t="n">
        <v>108.77</v>
      </c>
    </row>
    <row r="8" customFormat="false" ht="15" hidden="false" customHeight="true" outlineLevel="0" collapsed="false">
      <c r="A8" s="11" t="n">
        <f aca="false">ROW()</f>
        <v>8</v>
      </c>
      <c r="B8" s="15" t="s">
        <v>79</v>
      </c>
      <c r="C8" s="12" t="s">
        <v>80</v>
      </c>
      <c r="D8" s="13" t="n">
        <v>278.53</v>
      </c>
      <c r="E8" s="13" t="n">
        <v>169.76</v>
      </c>
      <c r="F8" s="13" t="n">
        <v>108.77</v>
      </c>
    </row>
    <row r="9" customFormat="false" ht="15" hidden="false" customHeight="true" outlineLevel="0" collapsed="false">
      <c r="A9" s="11" t="n">
        <f aca="false">ROW()</f>
        <v>9</v>
      </c>
      <c r="B9" s="15" t="s">
        <v>81</v>
      </c>
      <c r="C9" s="12" t="s">
        <v>82</v>
      </c>
      <c r="D9" s="13" t="n">
        <v>278.53</v>
      </c>
      <c r="E9" s="13" t="n">
        <v>169.76</v>
      </c>
      <c r="F9" s="13" t="n">
        <v>108.77</v>
      </c>
    </row>
    <row r="10" customFormat="false" ht="15" hidden="false" customHeight="true" outlineLevel="0" collapsed="false">
      <c r="A10" s="11" t="n">
        <f aca="false">ROW()</f>
        <v>10</v>
      </c>
      <c r="B10" s="15" t="s">
        <v>83</v>
      </c>
      <c r="C10" s="12" t="s">
        <v>84</v>
      </c>
      <c r="D10" s="13" t="n">
        <v>4.72</v>
      </c>
      <c r="E10" s="13" t="n">
        <v>4.7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5</v>
      </c>
      <c r="C11" s="12" t="s">
        <v>86</v>
      </c>
      <c r="D11" s="13" t="n">
        <v>4.31</v>
      </c>
      <c r="E11" s="13" t="n">
        <v>4.31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7</v>
      </c>
      <c r="C12" s="12" t="s">
        <v>88</v>
      </c>
      <c r="D12" s="13" t="n">
        <v>4.31</v>
      </c>
      <c r="E12" s="13" t="n">
        <v>4.31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9</v>
      </c>
      <c r="C13" s="12" t="s">
        <v>90</v>
      </c>
      <c r="D13" s="13" t="n">
        <v>0.41</v>
      </c>
      <c r="E13" s="13" t="n">
        <v>0.41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91</v>
      </c>
      <c r="C14" s="12" t="s">
        <v>92</v>
      </c>
      <c r="D14" s="13" t="n">
        <v>0.41</v>
      </c>
      <c r="E14" s="13" t="n">
        <v>0.41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 t="s">
        <v>99</v>
      </c>
      <c r="C15" s="12" t="s">
        <v>100</v>
      </c>
      <c r="D15" s="13" t="n">
        <v>273.56</v>
      </c>
      <c r="E15" s="13" t="n">
        <v>0</v>
      </c>
      <c r="F15" s="13" t="n">
        <v>273.56</v>
      </c>
    </row>
    <row r="16" customFormat="false" ht="15" hidden="false" customHeight="true" outlineLevel="0" collapsed="false">
      <c r="A16" s="11" t="n">
        <f aca="false">ROW()</f>
        <v>16</v>
      </c>
      <c r="B16" s="15" t="s">
        <v>101</v>
      </c>
      <c r="C16" s="12" t="s">
        <v>102</v>
      </c>
      <c r="D16" s="13" t="n">
        <v>273.56</v>
      </c>
      <c r="E16" s="13" t="n">
        <v>0</v>
      </c>
      <c r="F16" s="13" t="n">
        <v>273.56</v>
      </c>
    </row>
    <row r="17" customFormat="false" ht="15" hidden="false" customHeight="true" outlineLevel="0" collapsed="false">
      <c r="A17" s="11" t="n">
        <f aca="false">ROW()</f>
        <v>17</v>
      </c>
      <c r="B17" s="15" t="s">
        <v>103</v>
      </c>
      <c r="C17" s="12" t="s">
        <v>104</v>
      </c>
      <c r="D17" s="13" t="n">
        <v>273.56</v>
      </c>
      <c r="E17" s="13" t="n">
        <v>0</v>
      </c>
      <c r="F17" s="13" t="n">
        <v>273.5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7</v>
      </c>
      <c r="E3" s="9"/>
      <c r="F3" s="9"/>
    </row>
    <row r="4" s="6" customFormat="true" ht="15" hidden="false" customHeight="true" outlineLevel="0" collapsed="false">
      <c r="A4" s="9"/>
      <c r="B4" s="9" t="s">
        <v>123</v>
      </c>
      <c r="C4" s="9" t="s">
        <v>67</v>
      </c>
      <c r="D4" s="9" t="s">
        <v>76</v>
      </c>
      <c r="E4" s="9" t="s">
        <v>124</v>
      </c>
      <c r="F4" s="9" t="s">
        <v>12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74.48</v>
      </c>
      <c r="E6" s="13" t="n">
        <v>145.68</v>
      </c>
      <c r="F6" s="13" t="n">
        <v>28.8</v>
      </c>
    </row>
    <row r="7" customFormat="false" ht="15" hidden="false" customHeight="true" outlineLevel="0" collapsed="false">
      <c r="A7" s="11" t="n">
        <f aca="false">ROW()</f>
        <v>7</v>
      </c>
      <c r="B7" s="15" t="s">
        <v>126</v>
      </c>
      <c r="C7" s="12" t="s">
        <v>127</v>
      </c>
      <c r="D7" s="13" t="n">
        <v>140.96</v>
      </c>
      <c r="E7" s="13" t="n">
        <v>140.96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28</v>
      </c>
      <c r="C8" s="12" t="s">
        <v>129</v>
      </c>
      <c r="D8" s="13" t="n">
        <v>108.17</v>
      </c>
      <c r="E8" s="13" t="n">
        <v>108.17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30</v>
      </c>
      <c r="C9" s="12" t="s">
        <v>131</v>
      </c>
      <c r="D9" s="13" t="n">
        <v>20.95</v>
      </c>
      <c r="E9" s="13" t="n">
        <v>20.95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32</v>
      </c>
      <c r="C10" s="12" t="s">
        <v>133</v>
      </c>
      <c r="D10" s="13" t="n">
        <v>6.15</v>
      </c>
      <c r="E10" s="13" t="n">
        <v>6.15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34</v>
      </c>
      <c r="C11" s="12" t="s">
        <v>135</v>
      </c>
      <c r="D11" s="13" t="n">
        <v>1.09</v>
      </c>
      <c r="E11" s="13" t="n">
        <v>1.09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36</v>
      </c>
      <c r="C12" s="12" t="s">
        <v>137</v>
      </c>
      <c r="D12" s="13" t="n">
        <v>4.6</v>
      </c>
      <c r="E12" s="13" t="n">
        <v>4.6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138</v>
      </c>
      <c r="C13" s="12" t="s">
        <v>139</v>
      </c>
      <c r="D13" s="13" t="n">
        <v>28.8</v>
      </c>
      <c r="E13" s="13" t="n">
        <v>0</v>
      </c>
      <c r="F13" s="13" t="n">
        <v>28.8</v>
      </c>
    </row>
    <row r="14" customFormat="false" ht="15" hidden="false" customHeight="true" outlineLevel="0" collapsed="false">
      <c r="A14" s="11" t="n">
        <f aca="false">ROW()</f>
        <v>14</v>
      </c>
      <c r="B14" s="15" t="s">
        <v>140</v>
      </c>
      <c r="C14" s="12" t="s">
        <v>141</v>
      </c>
      <c r="D14" s="13" t="n">
        <v>26.6</v>
      </c>
      <c r="E14" s="13" t="n">
        <v>0</v>
      </c>
      <c r="F14" s="13" t="n">
        <v>26.6</v>
      </c>
    </row>
    <row r="15" customFormat="false" ht="15" hidden="false" customHeight="true" outlineLevel="0" collapsed="false">
      <c r="A15" s="11" t="n">
        <f aca="false">ROW()</f>
        <v>15</v>
      </c>
      <c r="B15" s="15" t="s">
        <v>142</v>
      </c>
      <c r="C15" s="12" t="s">
        <v>143</v>
      </c>
      <c r="D15" s="13" t="n">
        <v>2.2</v>
      </c>
      <c r="E15" s="13" t="n">
        <v>0</v>
      </c>
      <c r="F15" s="13" t="n">
        <v>2.2</v>
      </c>
    </row>
    <row r="16" customFormat="false" ht="15" hidden="false" customHeight="true" outlineLevel="0" collapsed="false">
      <c r="A16" s="11" t="n">
        <f aca="false">ROW()</f>
        <v>16</v>
      </c>
      <c r="B16" s="15" t="s">
        <v>144</v>
      </c>
      <c r="C16" s="12" t="s">
        <v>145</v>
      </c>
      <c r="D16" s="13" t="n">
        <v>4.72</v>
      </c>
      <c r="E16" s="13" t="n">
        <v>4.72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 t="s">
        <v>146</v>
      </c>
      <c r="C17" s="12" t="s">
        <v>147</v>
      </c>
      <c r="D17" s="13" t="n">
        <v>4.31</v>
      </c>
      <c r="E17" s="13" t="n">
        <v>4.31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 t="s">
        <v>148</v>
      </c>
      <c r="C18" s="12" t="s">
        <v>149</v>
      </c>
      <c r="D18" s="13" t="n">
        <v>0.41</v>
      </c>
      <c r="E18" s="13" t="n">
        <v>0.41</v>
      </c>
      <c r="F18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 t="n">
        <v>11.1</v>
      </c>
      <c r="E6" s="13" t="n">
        <v>0</v>
      </c>
      <c r="F6" s="13" t="n">
        <v>11.1</v>
      </c>
    </row>
    <row r="7" customFormat="false" ht="15" hidden="false" customHeight="true" outlineLevel="0" collapsed="false">
      <c r="A7" s="11" t="n">
        <f aca="false">ROW()</f>
        <v>7</v>
      </c>
      <c r="B7" s="15" t="s">
        <v>93</v>
      </c>
      <c r="C7" s="12" t="s">
        <v>94</v>
      </c>
      <c r="D7" s="13" t="n">
        <v>11.1</v>
      </c>
      <c r="E7" s="13" t="n">
        <v>0</v>
      </c>
      <c r="F7" s="13" t="n">
        <v>11.1</v>
      </c>
    </row>
    <row r="8" customFormat="false" ht="15" hidden="false" customHeight="true" outlineLevel="0" collapsed="false">
      <c r="A8" s="11" t="n">
        <f aca="false">ROW()</f>
        <v>8</v>
      </c>
      <c r="B8" s="15" t="s">
        <v>95</v>
      </c>
      <c r="C8" s="12" t="s">
        <v>96</v>
      </c>
      <c r="D8" s="13" t="n">
        <v>11.1</v>
      </c>
      <c r="E8" s="13" t="n">
        <v>0</v>
      </c>
      <c r="F8" s="13" t="n">
        <v>11.1</v>
      </c>
    </row>
    <row r="9" customFormat="false" ht="15" hidden="false" customHeight="true" outlineLevel="0" collapsed="false">
      <c r="A9" s="11" t="n">
        <f aca="false">ROW()</f>
        <v>9</v>
      </c>
      <c r="B9" s="15" t="s">
        <v>97</v>
      </c>
      <c r="C9" s="12" t="s">
        <v>98</v>
      </c>
      <c r="D9" s="13" t="n">
        <v>11.1</v>
      </c>
      <c r="E9" s="13" t="n">
        <v>0</v>
      </c>
      <c r="F9" s="13" t="n">
        <v>11.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51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6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2" customFormat="false" ht="15" hidden="false" customHeight="true" outlineLevel="0" collapsed="false">
      <c r="B12" s="16" t="s">
        <v>152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54</v>
      </c>
      <c r="C3" s="9" t="s">
        <v>155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14</v>
      </c>
      <c r="E4" s="9" t="s">
        <v>156</v>
      </c>
      <c r="F4" s="9" t="s">
        <v>116</v>
      </c>
      <c r="G4" s="9" t="s">
        <v>157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76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f aca="false">ROW()</f>
        <v>7</v>
      </c>
      <c r="B7" s="12" t="s">
        <v>15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5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60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61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62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63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6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6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6" customFormat="false" ht="15" hidden="false" customHeight="true" outlineLevel="0" collapsed="false">
      <c r="B16" s="16" t="s">
        <v>166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5:40:09Z</dcterms:created>
  <dc:creator>Administrator</dc:creator>
  <dc:description/>
  <dc:language>en-US</dc:language>
  <cp:lastModifiedBy>Administrator</cp:lastModifiedBy>
  <dcterms:modified xsi:type="dcterms:W3CDTF">2020-02-25T09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