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统筹表" sheetId="1" state="visible" r:id="rId2"/>
  </sheets>
  <definedNames>
    <definedName function="false" hidden="false" name="Print_Titles" vbProcedure="false">资金统筹表!$5:$6</definedName>
    <definedName function="false" hidden="false" name="_FilterDatabase" vbProcedure="false">资金统筹表!$A$4:$AF$7</definedName>
    <definedName function="false" hidden="false" localSheetId="0" name="Print_Titles" vbProcedure="false">资金统筹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河北省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林业改革发展资金分配表</t>
    </r>
  </si>
  <si>
    <t xml:space="preserve">单位：万元</t>
  </si>
  <si>
    <t xml:space="preserve">支出功能分类</t>
  </si>
  <si>
    <t xml:space="preserve">市县名称</t>
  </si>
  <si>
    <t xml:space="preserve">预算代码</t>
  </si>
  <si>
    <t xml:space="preserve">总计</t>
  </si>
  <si>
    <t xml:space="preserve">贫困县安排数</t>
  </si>
  <si>
    <t xml:space="preserve">造林补助（含贷款贴息）</t>
  </si>
  <si>
    <t xml:space="preserve">森林抚育补助</t>
  </si>
  <si>
    <t xml:space="preserve">上一轮到期退耕还生态林森林抚育补助</t>
  </si>
  <si>
    <t xml:space="preserve">林木良种培育补助</t>
  </si>
  <si>
    <t xml:space="preserve">国家级自然保护区补助</t>
  </si>
  <si>
    <t xml:space="preserve">湿地保护修复补助</t>
  </si>
  <si>
    <t xml:space="preserve">林业科技推广示范补助</t>
  </si>
  <si>
    <t xml:space="preserve">林业有害生物防治补助</t>
  </si>
  <si>
    <t xml:space="preserve">国家重点野生动植物保护补助</t>
  </si>
  <si>
    <t xml:space="preserve">森林防火补助</t>
  </si>
  <si>
    <t xml:space="preserve">备注</t>
  </si>
  <si>
    <t xml:space="preserve">魏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O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8.62"/>
    <col collapsed="false" customWidth="true" hidden="false" outlineLevel="0" max="6" min="4" style="1" width="9.24"/>
    <col collapsed="false" customWidth="true" hidden="false" outlineLevel="0" max="7" min="7" style="1" width="10.62"/>
    <col collapsed="false" customWidth="true" hidden="false" outlineLevel="0" max="13" min="8" style="1" width="9.24"/>
    <col collapsed="false" customWidth="true" hidden="false" outlineLevel="0" max="14" min="14" style="1" width="8.36"/>
    <col collapsed="false" customWidth="true" hidden="false" outlineLevel="0" max="15" min="15" style="1" width="7.87"/>
    <col collapsed="false" customWidth="true" hidden="false" outlineLevel="0" max="32" min="16" style="1" width="8.99"/>
    <col collapsed="false" customWidth="false" hidden="false" outlineLevel="0" max="257" min="33" style="1" width="10.1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4.25" hidden="false" customHeight="true" outlineLevel="0" collapsed="false">
      <c r="A4" s="7" t="s">
        <v>3</v>
      </c>
      <c r="B4" s="7"/>
      <c r="C4" s="7"/>
      <c r="D4" s="7" t="n">
        <v>2130299</v>
      </c>
      <c r="E4" s="7" t="n">
        <v>2130205</v>
      </c>
      <c r="F4" s="7" t="n">
        <v>2130205</v>
      </c>
      <c r="G4" s="7" t="n">
        <v>2130205</v>
      </c>
      <c r="H4" s="7" t="n">
        <v>2130205</v>
      </c>
      <c r="I4" s="7" t="n">
        <v>2130210</v>
      </c>
      <c r="J4" s="7" t="n">
        <v>2130212</v>
      </c>
      <c r="K4" s="7" t="n">
        <v>2130206</v>
      </c>
      <c r="L4" s="7" t="n">
        <v>2130234</v>
      </c>
      <c r="M4" s="7" t="n">
        <v>2130211</v>
      </c>
      <c r="N4" s="7" t="n">
        <v>2130299</v>
      </c>
      <c r="O4" s="7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customFormat="false" ht="6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8" t="s">
        <v>19</v>
      </c>
      <c r="B7" s="8" t="n">
        <v>130434</v>
      </c>
      <c r="C7" s="9" t="n">
        <f aca="false">SUM(D7:N7)</f>
        <v>163.32</v>
      </c>
      <c r="D7" s="8" t="n">
        <v>163.32</v>
      </c>
      <c r="E7" s="9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</row>
  </sheetData>
  <mergeCells count="17">
    <mergeCell ref="A2:O2"/>
    <mergeCell ref="N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21:47Z</dcterms:created>
  <dc:creator/>
  <dc:description/>
  <dc:language>en-US</dc:language>
  <cp:lastModifiedBy>明天开始上学就酱</cp:lastModifiedBy>
  <dcterms:modified xsi:type="dcterms:W3CDTF">2020-08-11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